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шения Думы" sheetId="1" state="visible" r:id="rId2"/>
    <sheet name="Лист3" sheetId="2" state="visible" r:id="rId3"/>
  </sheets>
  <definedNames>
    <definedName function="false" hidden="false" localSheetId="0" name="_xlnm.Print_Area" vbProcedure="false">'решения Думы'!$A$1:$I$102</definedName>
    <definedName function="false" hidden="false" localSheetId="0" name="_xlnm.Print_Titles" vbProcedure="false">'решения Думы'!$7:$8</definedName>
    <definedName function="false" hidden="true" localSheetId="0" name="_xlnm._FilterDatabase" vbProcedure="false">'решения Думы'!$A$8:$J$102</definedName>
    <definedName function="false" hidden="false" localSheetId="0" name="Z_0D877C3D_DF25_4C2D_B451_409972779340__wvu_Cols" vbProcedure="false">'решения Думы'!$J:$J</definedName>
    <definedName function="false" hidden="false" localSheetId="0" name="Z_0D877C3D_DF25_4C2D_B451_409972779340__wvu_FilterData" vbProcedure="false">'решения Думы'!$A$8:$J$68</definedName>
    <definedName function="false" hidden="false" localSheetId="0" name="Z_0D877C3D_DF25_4C2D_B451_409972779340__wvu_PrintArea" vbProcedure="false">'решения Думы'!$A$1:$I$101</definedName>
    <definedName function="false" hidden="false" localSheetId="0" name="Z_0D877C3D_DF25_4C2D_B451_409972779340__wvu_PrintTitles" vbProcedure="false">'решения Думы'!$7:$8</definedName>
    <definedName function="false" hidden="false" localSheetId="0" name="Z_1678166A_3A11_4AD4_AA1E_066794802997__wvu_Cols" vbProcedure="false">'решения Думы'!$J:$K</definedName>
    <definedName function="false" hidden="false" localSheetId="0" name="Z_1678166A_3A11_4AD4_AA1E_066794802997__wvu_FilterData" vbProcedure="false">'решения Думы'!$A$8:$J$101</definedName>
    <definedName function="false" hidden="false" localSheetId="0" name="Z_1678166A_3A11_4AD4_AA1E_066794802997__wvu_Rows" vbProcedure="false">'решения Думы'!$38:$94</definedName>
    <definedName function="false" hidden="false" localSheetId="0" name="Z_4B11877D_2055_42F2_8CE3_FFAAC646C0B0__wvu_Cols" vbProcedure="false">'решения Думы'!$J:$J</definedName>
    <definedName function="false" hidden="false" localSheetId="0" name="Z_4B11877D_2055_42F2_8CE3_FFAAC646C0B0__wvu_FilterData" vbProcedure="false">'решения Думы'!$A$8:$J$68</definedName>
    <definedName function="false" hidden="false" localSheetId="0" name="Z_4B11877D_2055_42F2_8CE3_FFAAC646C0B0__wvu_PrintTitles" vbProcedure="false">'решения Думы'!$7:$8</definedName>
    <definedName function="false" hidden="false" localSheetId="0" name="Z_5C118C11_8A0A_443F_94E4_EEA23A245841__wvu_FilterData" vbProcedure="false">'решения Думы'!$A$8:$J$101</definedName>
    <definedName function="false" hidden="false" localSheetId="0" name="Z_646F85B6_4120_42F6_9483_57B55460C2DB__wvu_FilterData" vbProcedure="false">'решения Думы'!$A$8:$J$101</definedName>
    <definedName function="false" hidden="false" localSheetId="0" name="Z_79D3171F_AA0E_4E8D_AD46_2786750F4D45__wvu_FilterData" vbProcedure="false">'решения Думы'!$A$8:$J$101</definedName>
    <definedName function="false" hidden="false" localSheetId="0" name="Z_8EB138CC_2408_44F3_8F72_CF62A679BEE2__wvu_FilterData" vbProcedure="false">'решения Думы'!$A$8:$J$101</definedName>
    <definedName function="false" hidden="false" localSheetId="0" name="Z_8EB138CC_2408_44F3_8F72_CF62A679BEE2__wvu_Rows" vbProcedure="false">'решения Думы'!$38:$94</definedName>
    <definedName function="false" hidden="false" localSheetId="0" name="Z_9B5AC608_DC63_4E97_ACA9_89E3BE28CE7C__wvu_Cols" vbProcedure="false">'решения Думы'!$J:$J</definedName>
    <definedName function="false" hidden="false" localSheetId="0" name="Z_9B5AC608_DC63_4E97_ACA9_89E3BE28CE7C__wvu_FilterData" vbProcedure="false">'решения Думы'!$A$8:$J$68</definedName>
    <definedName function="false" hidden="false" localSheetId="0" name="Z_9B5AC608_DC63_4E97_ACA9_89E3BE28CE7C__wvu_PrintArea" vbProcedure="false">'решения Думы'!$A$1:$J$101</definedName>
    <definedName function="false" hidden="false" localSheetId="0" name="Z_9B5AC608_DC63_4E97_ACA9_89E3BE28CE7C__wvu_PrintTitles" vbProcedure="false">'решения Думы'!$7:$8</definedName>
    <definedName function="false" hidden="false" localSheetId="0" name="Z_A26BCDCE_C217_4544_868D_2FAF5BE20302__wvu_FilterData" vbProcedure="false">'решения Думы'!$A$8:$J$101</definedName>
    <definedName function="false" hidden="false" localSheetId="0" name="Z_C8379C07_F79E_4871_8EAF_7631B9F15AAC__wvu_FilterData" vbProcedure="false">'решения Думы'!$A$8:$J$101</definedName>
    <definedName function="false" hidden="false" localSheetId="0" name="Z_CCE48051_9B98_425D_AF54_9E81FCFC6216__wvu_FilterData" vbProcedure="false">'решения Думы'!$A$8:$J$68</definedName>
    <definedName function="false" hidden="false" localSheetId="0" name="Z_DA0A7D6B_BF6A_4822_94CC_E20963DA1FF2__wvu_Cols" vbProcedure="false">'решения Думы'!$J:$J</definedName>
    <definedName function="false" hidden="false" localSheetId="0" name="Z_DA0A7D6B_BF6A_4822_94CC_E20963DA1FF2__wvu_FilterData" vbProcedure="false">'решения Думы'!$A$8:$J$68</definedName>
    <definedName function="false" hidden="false" localSheetId="0" name="Z_DA0A7D6B_BF6A_4822_94CC_E20963DA1FF2__wvu_PrintTitles" vbProcedure="false">'решения Думы'!$7:$8</definedName>
    <definedName function="false" hidden="false" localSheetId="0" name="Z_F7199F2B_09FC_4E3C_A647_F74054C72DA3__wvu_FilterData" vbProcedure="false">'решения Думы'!$A$8:$J$101</definedName>
    <definedName function="false" hidden="false" localSheetId="0" name="Z_F947DD81_A207_43DC_972B_044BEDB5F748__wvu_Cols" vbProcedure="false">'решения Думы'!$J:$K</definedName>
    <definedName function="false" hidden="false" localSheetId="0" name="Z_F947DD81_A207_43DC_972B_044BEDB5F748__wvu_FilterData" vbProcedure="false">'решения Думы'!$A$8:$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38">
  <si>
    <t xml:space="preserve">Приложение № 3</t>
  </si>
  <si>
    <t xml:space="preserve">к отчету контрольно-счетной палаты                                                              г. Благовещенска</t>
  </si>
  <si>
    <t xml:space="preserve">СВЕДЕНИЯ</t>
  </si>
  <si>
    <t xml:space="preserve"> о экспертно-аналитической деятельности контрольно-счетной пататы города Благовещенска                                                                                                                                     </t>
  </si>
  <si>
    <t xml:space="preserve">за 2011 год</t>
  </si>
  <si>
    <t xml:space="preserve">№            п/п</t>
  </si>
  <si>
    <t xml:space="preserve">Наименование проводимых мероприятий</t>
  </si>
  <si>
    <t xml:space="preserve">Дата поступления </t>
  </si>
  <si>
    <t xml:space="preserve">Замечания по проектам</t>
  </si>
  <si>
    <t xml:space="preserve">Результат  проведенной экспертизы</t>
  </si>
  <si>
    <t xml:space="preserve">Дата исполнения</t>
  </si>
  <si>
    <t xml:space="preserve">Номер заключения</t>
  </si>
  <si>
    <t xml:space="preserve">Примечание</t>
  </si>
  <si>
    <t xml:space="preserve">Ф.И.О. ответственного</t>
  </si>
  <si>
    <t xml:space="preserve">Исполнитель</t>
  </si>
  <si>
    <t xml:space="preserve">фактические</t>
  </si>
  <si>
    <t xml:space="preserve">тыс.руб.</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
</t>
  </si>
  <si>
    <t xml:space="preserve">В соответствии с требованиями ст. 78 Бюджетного кодекса Российской Федерации, необходимо внесение изменений в постановление мэра г. Благовещенска от 30.01.2008 № 262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услуг» в части определения категорий получателей, имеющих право на получение субсидий:
на финансирование муниципального гранта социально ориентированным некоммерческим организациям;
организациям коммунального комплекса в части заготовки топлива.
В нарушение ст. 65 Бюджетного кодекса Российской Федерации при отсутствии нормативно-правовых оснований увеличены отдельные направления расходов, предусмотренные в рамках Долгосрочной целевой программы «Развитие и модернизация систем коммунальной инфраструктуры города Благовещенска на 2009-2013 годы» на общую сумму 16 540 тыс. рублей
</t>
  </si>
  <si>
    <t xml:space="preserve">Принять к рассмотрению с учетом замечаний </t>
  </si>
  <si>
    <t xml:space="preserve">Постановлением Администрации г. Благовещенска от 15.02.2011  № 568 утверждено Положение о муниципальном гранте;                                                              Постановлением администрации г. Благовещенска от 22.02.2011 № 708 "О внесении изменений в долгосрочную целевую программу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несены изменения в объемы финансирования программных мероприятий.</t>
  </si>
  <si>
    <t xml:space="preserve">Пирог С.А.</t>
  </si>
  <si>
    <t xml:space="preserve">Пойденко Е.А., Резникова А.Л</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
</t>
  </si>
  <si>
    <t xml:space="preserve">Без соблюдения норм ст. 11 Закона Амурской области от 11.04.2005 № 472-ОЗ «О дополнительных гарантиях по социальной поддержке детей-сирот и детей, оставшихся без попечения родителей»:Комитету по управлению имуществом муниципального образования города Благовещенска, при отсутствии в Положении, утвержденном постановлением мэра города Благовещенска от 20.12.2002 № 3958 (в редакции постановлений от 05.03.2005 № 589; от 14.06.2007 № 1705) функций по обеспечению жилыми помещениями вышеназванной категории граждан, предусмотрены расходы на обеспечение жилыми помещениями детей-сирот…, на сумму 25 104 тыс. рублей;
государственные полномочия по предоставлению дополнительных гарантий на имущество и жилое помещение детям-сиротам…, с 1 марта 2011 закреплены за муниципальным казенным учреждением «Благовещенский городской жилищный центр» (п. 2.2. Приложения к постановлению администрации города Благовещенска от 08.02.2011 № 475 «О создании муниципального казенного учреждения «Благовещенский городской жилищный центр»).
</t>
  </si>
  <si>
    <t xml:space="preserve">Замечание учтено при утверждении решения Благовещенской городской Думы от 24.03.2011 № 23/32 «О внесении изменений в решение Благовещенской городской Думы от 16.12.2010 № 20/184 «О городском бюджете на 2011 год»
</t>
  </si>
  <si>
    <t xml:space="preserve">Пойденко Е.А.</t>
  </si>
  <si>
    <t xml:space="preserve">Резникова А.Л.          Ульянич В.А</t>
  </si>
  <si>
    <t xml:space="preserve">В нарушение ст. ст. 65, 79 Бюджетного кодекса Российской Федерации при отсутствии нормативного правового акта по КБК 002 0501 795 20 01 003 сформированы расходы в сумме 180 000 тыс. рублей. Муниципальная адресная программа «Переселение граждан из аварийного жилищного фонда с учетом необходимости развития малоэтажного жилищного строительства в городе Благовещенске в 2010, 2011 годах» не принята. </t>
  </si>
  <si>
    <t xml:space="preserve">Постановлением администрации г. Благовещенска от 21.03.2011 №  1196 "О внесении изменений постановление администрации города Благовещенска от 09.08.2010 № 364" утверждена МАП  «Переселение граждан из аварийного жилищного фонда с учетом необходимости развития малоэтажного жилищного строительства в городе Благовещенске в 2010-2011 годах» </t>
  </si>
  <si>
    <t xml:space="preserve">Итого по заключению № 2</t>
  </si>
  <si>
    <t xml:space="preserve">Заключение на проект решения Благовещенской городской Думы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
</t>
  </si>
  <si>
    <t xml:space="preserve">Представленный проект решения соответствует требованиям законодательства. Вместе с тем,  преамбула проекта решения не содержит ссылку на норму, закрепляющую полномочия Благовещенской городской Думы по принятию нормативного правового акта.</t>
  </si>
  <si>
    <t xml:space="preserve"> Предложено дополнить преамбулу проекта решения, отразив полномочия Благовещенской городской Думы по принятию нормативного правового акта. Принять к рассмотрению с учетом замечания</t>
  </si>
  <si>
    <t xml:space="preserve">В решении  Благовещенской городской Думы от 28.04.2011 № 25/43 замечание учтено.</t>
  </si>
  <si>
    <t xml:space="preserve">Иванова Л.В.</t>
  </si>
  <si>
    <t xml:space="preserve">Заключение на проект решения Благовещенской городской Думы  «Об утверждении Программы комплексного социально-экономического развития муниципального образования города Благовещенска до 2015 года »</t>
  </si>
  <si>
    <t xml:space="preserve">15.03.11                  15.04.11</t>
  </si>
  <si>
    <t xml:space="preserve">Показатели социально-экономической деятельности муниципального образования в 2010 году не отражены, что не позволяет обосновать необходимость включения конкретных мероприятий и увязать их с приоритетами направлений деятельности, определенных в Разделе II Программы.</t>
  </si>
  <si>
    <t xml:space="preserve">Первоначально представленный проект Программы доработан с учетом следующих замечаний:  раздел «Направления деятельности в рамках реализации Программы…» дополнен ссылками на соответствующие долгосрочные целевые программы, реализуемые за счет средств бюджета города Благовещенска;</t>
  </si>
  <si>
    <t xml:space="preserve">В период проведения экспертизы утверждено постановление администрации города Благовещенска от 15.04.2011 № 1650 «Об утверждении Порядка разработки документов стратегического планирования социально-экономического развития муниципального образования город Благовещенск» </t>
  </si>
  <si>
    <t xml:space="preserve">В разделе IV. «Обоснование ресурсного обеспечения» обоснования объема финансовых средств не приведены, что не соответствует требованиям п. 7.3.6. Порядка разработки документов стратегического планирования.</t>
  </si>
  <si>
    <t xml:space="preserve">Дополнительно предусмотренные мероприятия по разделу «Здравоохранения» сформированы без учета изменений внесенных в пункт 14 части 1 статьи 16 Федерального закона от 06.10.2003 № 131-ФЗ «Об общих принципах организации местного самоуправления в Российской Федерации» Федеральным законом от 29.11.2010 № 313-ФЗ «О внесении изменений в отдельные законодательные акты Российской Федерации в связи с принятием Федерального закона «Об обязательном медицинском страховании в Российской Федерации». В период проведения экспертизы проекта Программы, администрацией города Благовещенска из проекта Программы исключены мероприятия подраздела «Здравоохранения» на общую сумму 32 000 тыс. рублей.</t>
  </si>
  <si>
    <t xml:space="preserve">Решение Благовещенской городской Думы от 28.04.2011 № 25/41 "Об утверждении Программы комплексного социально-экономического развития муниципального образования города Благовещенска до 2015 года"; Постановление администрации города Благовещенска от 15.04.2011 № 1650 «Об утверждении Порядка разработки документов стратегического планирования социально-экономического развития муниципального образования город Благовещенск»
</t>
  </si>
  <si>
    <t xml:space="preserve">Объем финансирования Программы в разрезе мероприятий и бюджетов, отраженные в разделе III. «Перечень мероприятий Программы» не соотвествует объемам финансирования предусмотренных Паспортом Программы и разделом IV. «Обоснование ресурсного обеспечения Программы» на общую сумму 2 566 981,7 тыс. рублей. В период подготовки заключения замечание устранено.</t>
  </si>
  <si>
    <t xml:space="preserve">Реализация мероприятия «Строительство Центра реабилитации детей с ограниченными возможностями на 70 мест, г. Благовещенск» с общим объемом финансирования 222,1 млн. рублей, в соответствии с распоряжением Правительства Амурской области от 15.11.2008 № 77-р «Об утверждении Плана мероприятий по улучшению демографической ситуации в Амурской области на 2009 - 2012 годы» закреплено за ответственным исполнителем «Министерство социальной защиты населения Амурской области» (первоначальная редакция Программы «Министерство образования и науки Амурской области»);</t>
  </si>
  <si>
    <t xml:space="preserve">Информации о принятии окончательного решения о соответствии документов стратегического планирования предъявляемым требованиям не представлено ( р. VIII Методических рекомендаций по разработке документов стратегического планирования социально-экономического развития муниципальных образований Амурской области, утвержденный распоряжением Правительства Амурской области от 19.05.2010 № 49-р) </t>
  </si>
  <si>
    <t xml:space="preserve">В подразделе «Здравоохранения» слова «Проект федерального закона» заменены словами «Федеральный закон от 29.11.2010 № 326-ФЗ»;</t>
  </si>
  <si>
    <t xml:space="preserve">В раздел «Ресурсное обеспечение программы» включен абзац о механизме привлечения внебюджетных источников финансирования, отсутствующий ранее;</t>
  </si>
  <si>
    <t xml:space="preserve">В разделе «Оценка эффективности и ожидаемые результаты Программы» исключены ожидаемые результаты реализации Программы за период 2009-2010 годы и отражены с учетом периода действия Программы на 2011-2015 годы.</t>
  </si>
  <si>
    <t xml:space="preserve">Принять к рассмотрению с учетом замечаний.</t>
  </si>
  <si>
    <t xml:space="preserve">Итого по заключению № 4</t>
  </si>
  <si>
    <t xml:space="preserve">Заключение на проект решения Благовещенской городской Думы  «Об установлении меры социальной поддержки по оплате за проезд в автобусах, следующих к местам расположения садовых участков, отдельным категориям граждан» 
</t>
  </si>
  <si>
    <t xml:space="preserve">Без замечаний </t>
  </si>
  <si>
    <t xml:space="preserve">Предложено принять к рассмотрению</t>
  </si>
  <si>
    <t xml:space="preserve">Решение Благовещенской городской Думы от 28.04.2011 №  25/40  «Об установлении дополнительных мер социальной помощи для отдельных категорий граждан" 
</t>
  </si>
  <si>
    <t xml:space="preserve">Заключение на проект решения Благовещенской городской Думы «О внесении изменения в решение Благовещенской городской Думы от 25.11.2010 № 19/145 «Об отдельных вопросах, касающихся правового положения учреждений в переходный период» 
</t>
  </si>
  <si>
    <t xml:space="preserve">Решение Благовещенской городской Думы от 26.05.2011 №  26/58  «О внесении изменения в решение Благовещенской городской Думы от 25.11.2010 № 19/145 «Об отдельных вопросах, касающихся правового положения учреждений в переходный период» 
</t>
  </si>
  <si>
    <t xml:space="preserve">Резникова А.Л.</t>
  </si>
  <si>
    <t xml:space="preserve">Заключение на отчет «Об исполнении городского бюджета за 2010 год»</t>
  </si>
  <si>
    <t xml:space="preserve">В результате неверного указания Управлением государственного заказа Амурской области в постановлениях о наложении штрафов реквизитов об оплате штрафных санкций, в доход бюджета города Благовещенска в 2010 году не поступило 46,5 тыс. рублей. В ходе проведения настоящей экспертизы по обращению Контрольно-счетной палаты Управлением государственного заказа Амурской области вышеуказанная сумма зачислена в доход бюджета в полном объеме.
</t>
  </si>
  <si>
    <t xml:space="preserve">Принять к рассмотрению с учетом замечаний</t>
  </si>
  <si>
    <t xml:space="preserve">Отчет принят с учетом замечаний</t>
  </si>
  <si>
    <t xml:space="preserve">В результате неправомерного взимания Комитетом по управлению имуществом платы за оформление документов на приватизацию жилого фонда в городской бюджет необоснованно поступило доходов на общую сумму 1 100,8 тыс. рублей. В соответствии со ст.ст. 1, 11 Федерального закона от 04.07.1991 № 1541-I «О приватизации жилищного фонда в Российской Федерации» приватизация жилого фонда осуществляется бесплатно. В ходе проведения настоящей экспертизы по представлению Контрольно-счетной палаты, приказ Комитета по управлению имуществом от 21.06.2006 № 74 о взимании платы за услуги по приватизации жилого фонда отменен. 
</t>
  </si>
  <si>
    <t xml:space="preserve"> В нарушение пп. 105 п. 1 ст. 333.33 Налогового кодекса Российской Федерации установлены случаи взимания государственной пошлины за выдачу разрешения на установку рекламной конструкции не в полном объеме, в результате в доход городского бюджета недопоступило 9 тыс. рублей. В ходе проведения настоящей экспертизы по представлению Контрольно-счетной палаты вышеуказанная сумма поступила в доход бюджета в полном объеме.
</t>
  </si>
  <si>
    <t xml:space="preserve">В нарушение Положения о порядке сдачи в аренду (субаренду) муниципального имущества города Благовещенска, утвержденного решением Благовещенской городской Думы от 30.01.2002 № 16/13, в результате неверного расчета арендной платы, по договорам аренды на пользование недвижимым имуществом, в доход городского бюджета недопоступило 14 009,7 тыс. рублей, в том числе по договорам с ОАО «Амурские коммунальные системы» - 7 256,2 тыс. рублей, с ООО «Автопредприятие» – 6 003,7 тыс. рублей, прочие арендаторы – 749,8 тыс. рублей. В ходе проведения настоящей экспертизы по факту недопоступления арендной платы от  ОАО «Амурские коммунальные системы» материалы направлены в правоохранительные органы. Комитету по управлению имуществом направлено представление с предложением пересмотреть условия договоров аренды в соответствии с действующим законодательством. Согласно информации Комитета по управлению имуществом по ООО «Автопредприятие» направлено исковое заявление в Арбитражный суд Амурской области о расторжении договора аренды, по остальным арендаторам ведется работа. 
</t>
  </si>
  <si>
    <t xml:space="preserve"> В нарушение п. 5 ст. 8 Федерального закона от 21.11.1996 № 129-ФЗ «О бухгалтерском учете» в бюджетной отчетности Управления ЖКХ кредиторская задолженность перед ОАО «Российские коммунальные системы» и ОАО «Амурские коммунальные системы» по состоянию на 01.01.2010 в размере 106 434,1 тыс. рублей, на 01.01.2011 в сумме 106 259,4 тыс. рублей не числится. </t>
  </si>
  <si>
    <t xml:space="preserve"> В нарушение ст. 219 Бюджетного кодекса Российской Федерации, п. 5 ст. 8 Федерального закона от 21.11.1996 № 129-ФЗ «О бухгалтерском учете», Порядка исполнения городского бюджета по расходам и источникам финансирования дефицита городского бюджета и Порядка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в 2010 году Управлением ЖКХ произведено гашение не отраженной на 01.01.2010 по данным бюджетного учета кредиторской задолженности ОАО «Амурские коммунальные системы» в объеме 15 125,2 тыс. рублей.</t>
  </si>
  <si>
    <t xml:space="preserve">Итого по заключению № 7</t>
  </si>
  <si>
    <t xml:space="preserve">Проектом решения предусмотрено на погашение кредиторской задолженности МУЗ "ГКБ" 5 000 тыс. рублей. Обоснования по гашению кредиторской задолженности за счет средств городского бюджета в представленном пакете документов к Проекту решения отсутствуют.  По данным бюджетной отчетности за 2010 год и информации на 16.05.2011 Управления здравоохранения кредиторская задолженность числится по средствам Фонда обязательного медицинского страхования, по средствам городского бюджета задолженность отсутствует. Таким образом, формирование расходов городского бюджета не соответствует ст. 65 Бюджетного кодекса Российской Федерации. Кроме того, исполнение бюджетных обязательств по средствам ФОМС счет средств городского бюджета не соответствует нормам ст. 219 Бюджетного кодекса Российской Федерации,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Принять к рассмотрению с учетом замечаний. </t>
  </si>
  <si>
    <t xml:space="preserve"> 18.05.2011</t>
  </si>
  <si>
    <t xml:space="preserve">Замечание при принятии решения не учтено</t>
  </si>
  <si>
    <t xml:space="preserve">Захарчук В.И.    Резникова А.Л. Пойденко Е.А. Морозова Л.А.</t>
  </si>
  <si>
    <t xml:space="preserve">В нарушение ст. 65 Бюджетного кодекса Российской Федерации при отсутствии нормативно-правовых оснований увеличены отдельные направления расходов, предусмотренные в рамках Долгосрочной целевой программы «Развитие и модернизация систем коммунальной инфраструктуры города Благовещенска на 2009-2013 годы» на сумму 1 270 тыс. рублей</t>
  </si>
  <si>
    <t xml:space="preserve">Замечание учтено. Постановлением администрации г.Благовещенска от 20.05.2011 № 2196 "О внесении изменений в долгосрочную целевую программу "Развитие и модернизация систем коммунальной инфраструктуры города Благовещенска на 2009-2013 годы", у  изменены объемы финансирования программных мероприятий</t>
  </si>
  <si>
    <t xml:space="preserve">Итого по заключению № 8</t>
  </si>
  <si>
    <t xml:space="preserve">Заключение на обращение директора МП «Банно-прачечные услуги» об освобождении от уплаты отчислений от прибыли за 2010 год</t>
  </si>
  <si>
    <t xml:space="preserve">Проведение ремонтных работ имущества, переданного в хозяйственное ведение, не может быть поставлено в зависимость от уплаты части полученной прибыли в городской бюджет.   Доходы  сложившиеся за счет оприходования объектов основных средств на сумму 2 324,4 тыс. рублей не  связаны с производственной деятельностью</t>
  </si>
  <si>
    <t xml:space="preserve">Предложено не освобождать предприятие от уплаты части полученной прибыли в городской бюджет, а рассмотреть возможность уменьшения размера норматива отчисления.</t>
  </si>
  <si>
    <t xml:space="preserve">Размер части прибыли МП "Банно-прачечные услуги" снижен с 50 до 25 процентов</t>
  </si>
  <si>
    <t xml:space="preserve">Ульянич В.А.</t>
  </si>
  <si>
    <t xml:space="preserve">Заключение на проект решения Благовещенской городской Думы  «О единовременных социальных пособиях работникам муниципальных учреждений дополнительного образования детей сферы культуры и муниципальных учреждений культуры» 
</t>
  </si>
  <si>
    <t xml:space="preserve">Решение Благовещенской городской Думы от 30.06.2011 № 27/69 «О единовременных социальных пособиях работникам муниципальных образовательных учреждений дополнительного образования детей сферы культуры и муниципальных учреждений культуры» </t>
  </si>
  <si>
    <t xml:space="preserve">Заключение на проект решения Благовещенской городской Думы  «Об установлении дополнительной меры социальной поддержки в виде ежемесячной доплаты к пенсии за выслугу лет для лиц, замещавших должности муниципальной службы в органах местного самоуправления муниципального образования города Благовещенска»
</t>
  </si>
  <si>
    <t xml:space="preserve">Проект решения отклонен</t>
  </si>
  <si>
    <r>
      <rPr>
        <sz val="10"/>
        <rFont val="Times New Roman"/>
        <family val="1"/>
        <charset val="204"/>
      </rPr>
      <t xml:space="preserve">В Проекте решения предлагается во втором абзаце п. 12 текстовой части сумму планируемой величины муниципального долга заменить 656 385 тыс. рублей на 522 034 тыс. рублей, что не соответствует приложению № 6 «Структура муниципального долга города Благовещенска на 2011 год» Проекта решения. Согласно структуре муниципального долга на 2011 год, планируемый верхний предел муниципального долга на 01.01.2012 составляет 545 974 тыс. рублей, или на 23 940 тыс. рублей больше, чем предложено к изменению. Кроме того, в абзаце втором п. 12 следует изменить сумму муниципальных гарантий с 196 946 тыс. рублей на 83 880 тыс. рублей. В период проведения настоящей экспертизы разработчиком Проекта решения внесены соответствующие изменения.                                                                    В нарушение ст.ст. 65, 179 Бюджетного кодекса Российской Федерации при отсутствии нормативно-правовых оснований сформированы расходы, предусмотренные в рамках следующих долгосрочных целевых программ:
«Развитие и модернизация систем коммунальной инфраструктуры города Благовещенска на 2009-2013 годы» в объект «Строительство мусороперерабатывающего комплекса «БлагЭко» в г. Благовещенске» в сумме </t>
    </r>
    <r>
      <rPr>
        <b val="true"/>
        <sz val="10"/>
        <rFont val="Times New Roman"/>
        <family val="1"/>
        <charset val="204"/>
      </rPr>
      <t xml:space="preserve">5 775 тыс. рублей. </t>
    </r>
    <r>
      <rPr>
        <sz val="10"/>
        <rFont val="Times New Roman"/>
        <family val="1"/>
        <charset val="204"/>
      </rPr>
      <t xml:space="preserve">В Проекте решения  предусмотрен объем ассигнований в размере в сумме 6 915 тыс. рублей. В программе на реализацию мероприятия на 2011 год предусмотрены средства в объеме 1 140 тыс. рублей.
«Развитие муниципальной системы здравоохранения города Благовещенска на 2009-2011 годы» в объект «Хирургический блок на 300 коек «МУЗ ГКБ 1», г. Благовещенск» в сумме </t>
    </r>
    <r>
      <rPr>
        <b val="true"/>
        <sz val="10"/>
        <rFont val="Times New Roman"/>
        <family val="1"/>
        <charset val="204"/>
      </rPr>
      <t xml:space="preserve">6 985 тыс. рублей.</t>
    </r>
    <r>
      <rPr>
        <sz val="10"/>
        <rFont val="Times New Roman"/>
        <family val="1"/>
        <charset val="204"/>
      </rPr>
      <t xml:space="preserve"> В Проекте решения предусмотрен объем ассигнований в размере в сумме 16 985 тыс. рублей. В программе на реализацию мероприятия на 2011 год предусмотрены средства в объеме 10 000 тыс. рублей.
</t>
    </r>
  </si>
  <si>
    <t xml:space="preserve">Предложено принять к рассмотрению с учетом замечаний</t>
  </si>
  <si>
    <t xml:space="preserve">В ходе подготовки заключения внесены изменения в части суммы основного долга (545974 тыс. рублей) и отражена сумма гарантий - 83880 тыс. рублей.                                  Постановлением администрации города Благовещенска от 29.06.2011 № 2817 "О  внесении изменений в ДЦП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п.1.1. табл. Д объемы финансирования увеличены на 5,78 млн. рублей, и составили 6,92 млн. рублей                                               Постановлением    администрации города Благовещенска от 29.06.2011 № 2818 "О  внесении изменений в ДЦП "Развитие муниципальной системы здравоохранения города Благовещенска на 2009-2011 годы", утвержденную постановлением мэра города Благовещенска от 27.10.2008 № 3478"  п. 1.1.1 р.6  объемы финансирования увеличены на 7 млн. рублей, и составили 17 млн. рублей.                     </t>
  </si>
  <si>
    <t xml:space="preserve">Резникова А.Л.      Захарчук В.И.              Ульянич В.А</t>
  </si>
  <si>
    <t xml:space="preserve">Заключение на проект решения Благовещенской городской Думы «Об утверждении инвестиционных программ ОАО «Амурские коммунальные системы» по развитию систем водоснабжения и водоотведения города Благовещенска»</t>
  </si>
  <si>
    <t xml:space="preserve">Предлагаемые к реализации мероприятия в рамках инвестиционных программ по развитию системы водоотведения (холодного водоснабжения) не разграничивают их по мероприятиям и объектам реализуемых в рамках Программы комплексного развития систем коммунальной инфраструктуры города Благовещенска и ДЦП Энергосбережение и повышение энергетической эффективности в городе Благовещенске», что не позволяет обосновать необходимость включения конкретных мероприятий и увязать их с приоритетами направлений деятельности, определенных Программой комплексного развития и ДЦП.                                                                                                            Периоды реализации мероприятий по инвестиционным программам (2011 – 2014 г.г.) и Программы комплексного развития систем коммунальной инфраструктуры города Благовещенска (2005 - 2013 г.г.) противоречат друг другу.
По ряду объектов предусмотренных инвестиционными программами по развитию системы водоотведения (холодного водоснабжения) имеются несоответствие показателей (по наименованию программного мероприятия, участков (районов) производимых работ, изменение диаметров и протяженности сетей, объемов финансирования и периодов реализации мероприятия), определенных Программой.                                                                        </t>
  </si>
  <si>
    <t xml:space="preserve">Направлен на доработку.</t>
  </si>
  <si>
    <t xml:space="preserve">Заключение на постановление администрации города Благовещенска от 28.06.2011 № 2732 «Об утверждении Порядка конкурсного распределения бюджетных ассигнований на исполнение принимаемых обязательств между главными распорядителями бюджетных средств»</t>
  </si>
  <si>
    <t xml:space="preserve"> 08.07.2011</t>
  </si>
  <si>
    <t xml:space="preserve">Не противоречит нормам действующего законодательства</t>
  </si>
  <si>
    <t xml:space="preserve">Направлено главе муниципального образования города Благовещенска</t>
  </si>
  <si>
    <t xml:space="preserve">Заключение на Положение об условиях и порядке формирования муниципального задания в отношении автономного учреждения, созданного на базе имущества, находящегося в муниципальной собственности и порядке финансового обеспечения выполнения муниципального задания, утвержденное постановлением мэра города Благовещенска  от 04.12.2008 № 3996</t>
  </si>
  <si>
    <t xml:space="preserve">Расчет на основе определяемых учредителем расходов, без применения нормативных затрат, и указания структуры таких затрат влечет за собой неоднородность, выборочность и субъективность при определении размера тех или иных затрат и соответственно размера субсидии.</t>
  </si>
  <si>
    <t xml:space="preserve">Рекомендовать администрации города Благовещенска определить нормативные затраты, связанные с оказанием услуг муниципальными учреждениями в порядке, установленном Комплексными рекомендациями.</t>
  </si>
  <si>
    <t xml:space="preserve">Хорошевский А.Л.</t>
  </si>
  <si>
    <t xml:space="preserve">Заключение на информацию об остатках межбюджетных трансфертах по состоянию на 01.07.2011 года</t>
  </si>
  <si>
    <t xml:space="preserve">Захарчук В.И.</t>
  </si>
  <si>
    <t xml:space="preserve"> Проектом предусмотрено гашение за счет средств городского бюджета  кредиторской задолженности в размере 20 000 тыс. рублей МУЗ «ГКБ», сложившейся в результате недофинансирования по ОМС. Обоснования по гашению кредиторской задолженности в представленном пакете документов отсутствуют. По данным бюджетной отчетности за 2010 год и информации на 01.06.2011, 01.07.2011 Управления здравоохранения, кредиторская задолженность числится по средствам ФОМС. Таким образом, формирование расходов городского бюджета не соответствует ст. 65 БК РФ. Кроме того, исполнение бюджетных обязательств по средствам ФОМС за счет средств городского бюджета не соответствует нормам ст. 219 БК РФ,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Замечания при принятии решения не учтены</t>
  </si>
  <si>
    <t xml:space="preserve">Управлению ГО и ЧС города Благовещенска увеличены расходы на  сумму 1130 тыс. рублей на увеличение штатной численности.  
Представленный Проект решения предусматривает увеличение штатной численности Управления с 1 августа 2011 года на 8 штатных единиц, в том числе: 3 единицы спасателей, 5 единиц вахтеров. Таким образом, штатная численность работников Управления составит 53 единицы. Согласно представленным обоснованиям увеличение штатной численности спасателей обусловлено увеличением численности дежурной смены спасателей с 3 человек до 4 человек в смену «периодичность работы сутки через трое с учетом отпусков и болезней», а так же увеличение нагрузки на поисково-спасательный отряд города Благовещенска и переработка часовых норм, т.е. работа сверхурочно. Согласно представленному обоснованию расчетная переработка 1 работника Управления составила: 2008 год - 72,6 часа; 2009 год - 92,6 часа; 2010 год – 60,9 часов; за 6 месяцев 2011 года – 217 часов. Учитывая, что на протяжении трехлетнего периода продолжительность сверхурочной работы не превышает 120 часов в год для каждого работника, а также то, что показатели работы текущего периода не могут являться основанием увеличения численности в 2011 году. 
</t>
  </si>
  <si>
    <t xml:space="preserve">Итого по заключению № 17</t>
  </si>
  <si>
    <t xml:space="preserve">Заключение на  доработанные, с учетом замечаний контрольно-счетной палаты города Благовещенска от 13.07.2011 № 13, проекты инвестиционных программ ОАО «Амурские коммунальные системы» по развитию систем водоснабжения и водоотведения города Благовещенска </t>
  </si>
  <si>
    <t xml:space="preserve">Решение городской Думы города Благовещенска от 21.07.2011 № 28/80 «Об утверждении инвестиционных программ ОАО «Амурские коммунальные системы» по развитию систем водоснабжения и водоотведения города Благовещенска» </t>
  </si>
  <si>
    <t xml:space="preserve">Заключение на проект решения Благовещенской городской Думы  «Об утверждении положения о порядке управления и распоряжения 
собственностью муниципального образования города Благовещенска»
</t>
  </si>
  <si>
    <t xml:space="preserve">Абзац первый п. 8.10 раздела 8 проекта Положения противоречит ст. 62 Бюджетного кодекса Российской Федерации. Пункт 5.1 раздела 5 (в части муниципального заказа) проекта Положения противоречит нормам Федерального закона от 21.07.2005 № 94-ФЗ "О размещении заказов на поставки товаров, выполнение работ, оказание услуг для государственных и муниципальных нужд"</t>
  </si>
  <si>
    <t xml:space="preserve">Принять к рассмотрению с учетом предложений: 1) раздел 5 привести в соответствии с нормами Федерального закона от 21.07.2005 № 94-ФЗ; 2) абз. 1 п. 8.10 раздела 8 изложить в предложенной редакции; 3) в разделах 10, 11 прописать полное название федеральных законов</t>
  </si>
  <si>
    <t xml:space="preserve">Решением комитета направлено на доработку</t>
  </si>
  <si>
    <t xml:space="preserve">Иванова Л.В. Захарчук В.И.</t>
  </si>
  <si>
    <t xml:space="preserve">Заключение на проект долгосрочной целевой программы «Модернизация системы здравоохранения города Благовещенска на 2012-2014 годы»</t>
  </si>
  <si>
    <t xml:space="preserve">С 1 января 2012 года из полномочий городского округа исключена «организация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медицинской помощи женщинам в период беременности, во время и после родов».  В соответствии с Федеральным законом от 29.11.2010 № 326 - ФЗ «Об обязательном медицинском страховании в Российской Федерации» финансирование системы здравоохранения передано на уровень субъектов Российской Федерации. В представленном проекте Программы указанные изменения законодательства не нашли своего отражения.</t>
  </si>
  <si>
    <t xml:space="preserve">Принять к рассмотрению с учетом замечаний
</t>
  </si>
  <si>
    <t xml:space="preserve">Проект отклонен</t>
  </si>
  <si>
    <t xml:space="preserve">Заключение на проект решения Благовещенской городской Думы «Об установлении надбавок к ценам (тарифам) на холодную воду и водоотведение для потребителей услуг ОАО «Амурские коммунальные системы»</t>
  </si>
  <si>
    <t xml:space="preserve">Решение Благовещенской городской Думы от 29.09.2011 № 30/104 «Об установлении надбавок к ценам (тарифам) на холодную воду и водоотведение для потребителей услуг ОАО «Амурские коммунальные системы»</t>
  </si>
  <si>
    <t xml:space="preserve">Заключение на проект решения Благовещенской городской Думы «О внесении изменений в Положение об установлении систем оплаты труда работников муниципальных бюджетных учреждений, утвержденное решением Благовещенской городской Думы от 28.05.2009 № 55/59»
</t>
  </si>
  <si>
    <t xml:space="preserve">Решение Благовещенской городской Думы от 29.09.2011 № 30/103 «О внесении изменений в Положение об установлении систем оплаты труда работников муниципальных бюджетных учреждений, утвержденное решением Благовещенской городской думы от 28.05.2009 N 55/59»</t>
  </si>
  <si>
    <t xml:space="preserve">В нарушение ст. ст. 65, 179 Бюджетного кодекса Российской Федерации при отсутствии нормативно-правовых оснований с 7000 тыс. рублей до 7020 тыс. рублей увеличены расходы на реализацию Долгосрочной целевой программы «Развитие и модернизация систем коммунальной инфраструктуры города Благовещенска на 2009-2013 годы» по объекту «Строительство, реконструкция и расширение систем водоснабжения и канализации в г.Благовещенске (водовод от насосной станции второго подъема водозабора «Северный» до распределительной сети города)» (Гл 002 РзПР 0412 ЦС 795 12 27 ВР 003). В программе на реализацию мероприятия на 2011 год предусмотрены средства в объеме 7000 тыс. рублей (п. 2 табл. А р. VI).</t>
  </si>
  <si>
    <t xml:space="preserve">Принять к рассмотрению с учетом замечания
</t>
  </si>
  <si>
    <t xml:space="preserve">Постановлением Администрации города Благовещенска  от 27.09.2011 № 4281 "О внесении изменений в долгосрочную целевую программу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несены изменения в объемы финансирования программного мероприятия</t>
  </si>
  <si>
    <t xml:space="preserve">Заключение на проект долгосрочной целевой программы «Развитие малого и среднего предпринимательства в городе Благовещенске 
на 2012-2014 годы»
</t>
  </si>
  <si>
    <t xml:space="preserve">Общий объем финансирования за счет средств городского бюджета предусмотрен в объеме 6 180,0 тыс. рублей, и не соответствует аналогичному показателю в размере 7 180,0 тыс. рублей объемов и источники финансирования, указанных в паспорте проекта Программы . Расхождение в данных составляет 1000,0 тыс. рублей.</t>
  </si>
  <si>
    <t xml:space="preserve">Постановление Администрации города Благовещенска  от 28.09.2011 № 4289 «Об утверждении долгосрочной целевой программы «Развитие малого и среднего предпринимательства в городе Благовещенске на 2012-2014 годы»</t>
  </si>
  <si>
    <t xml:space="preserve">Заключение на проект решения Благовещенской городской Думы  «О внесении дополнений в Решение от 28.04.2011 № 25/43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
</t>
  </si>
  <si>
    <t xml:space="preserve">Решение Благовещенской городской Думы от 27.10.2011 № 31/122 «О внесении дополнений в Решение от 28.04.2011 № 25/43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t>
  </si>
  <si>
    <t xml:space="preserve">Заключение на проект решения Благовещенской городской Думы  «О замене дотации на выравнивание бюджетной обеспеченности муниципального образования города Благовещенска дополнительным нормативом отчислений от налога на доходы физических лиц на 2012-2014 годы»</t>
  </si>
  <si>
    <t xml:space="preserve">Решение Благовещенской городской Думы от 27.10.2011 № 31/123 «О замене дотации на выравнивание бюджетной обеспеченности муниципального образования города Благовещенска дополнительным нормативом отчислений от налога на доходы физических лиц на 2012-2014 годы»</t>
  </si>
  <si>
    <t xml:space="preserve">В представленном Проекте решения имеются технические опечатки, общая сумма отклонений составила 4053 тыс. рублей. В период подготовки  заключения Финансовым управлением представлено в электронном виде откорректированное Приложение № 5 к Проекту решения.</t>
  </si>
  <si>
    <t xml:space="preserve">Постановлением администрации города Благовещенска от 19.10.2011 № 4738 «О  внесении изменений в ДЦП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 п.1 таблицы Б объемы финансирования увеличены на 6,59 млн. рублей, и составили 46,59 млн. рублей.</t>
  </si>
  <si>
    <t xml:space="preserve">Пойденко Е.А., Алексейченко В.А.                   Ульянич В.А.             Хорошевский А.Л.</t>
  </si>
  <si>
    <t xml:space="preserve">В нарушение ст. ст. 65, 179 Бюджетного кодекса Российской Федерации при отсутствии нормативного правового акта сформированы расходы в сумме 9 594 тыс. рублей, предусмотренные на реализацию следующих долгосрочных целевых программ: «Развитие и модернизация систем коммунальной инфраструктуры города Благовещенска на 2009-2013 годы»; 
</t>
  </si>
  <si>
    <t xml:space="preserve">«Развитие системы образования города Благовещенска на 2011-2013 годы» ;</t>
  </si>
  <si>
    <t xml:space="preserve">Постановлением администрации города Благовещенска от 19.10.2011 № 4674 «О  внесении изменений в ДЦП «Развитие системы образования города Благовещенска на 2011-2013 годы», утвержденную постановлением администрации города Благовещенска от 11.11.2010 № 4937» (опубликовано 28.10.2011) в п.5.6 раздела 6 объемы финансирования увеличены на 1 600 тыс. рублей, и составили 8 600 тыс. рублей.</t>
  </si>
  <si>
    <t xml:space="preserve">«Обеспечение безопасности дорожного движения в городе Благовещенске на 2009-2012 годы».</t>
  </si>
  <si>
    <t xml:space="preserve">Постановлением администрации города Благовещенска от 25.10.2011 № 4756 «О  внесении изменений в ДЦП «Обеспечение безопасности дорожного движения в городе Благовещенске на 2009-2012 годы», утвержденную постановлением мэра города Благовещенска от 24.10.2008 № 3446» в п.5 таблицы 6 объемы финансирования увеличены на 1 402 тыс. рублей, и составили 4 402 тыс. рублей, п. 4 оставлен без изменений и составил 642 тыс. рублей.</t>
  </si>
  <si>
    <t xml:space="preserve">Итого по заключению № 27</t>
  </si>
  <si>
    <t xml:space="preserve">Заключение на проект решения Благовещенской городской Думы «Об утверждении базовой ставки арендной платы за пользование недвижимым имуществом, находящимся в муниципальной собственности»</t>
  </si>
  <si>
    <t xml:space="preserve">Сложившийся рынок диктует реальную возможность поднятия арендной платы на муниципальную собственность в 2 раза. Увеличение базовой ставки следует рассматривать в совокупности с Порядком определения величины арендной платы за пользование муниципальным имуществом, утвержденным решением городской Думы города Благовещенска от 30.01.2002 № 16/13</t>
  </si>
  <si>
    <t xml:space="preserve">Принять с учетом предложений</t>
  </si>
  <si>
    <t xml:space="preserve">Предложение принято.</t>
  </si>
  <si>
    <t xml:space="preserve">Заключение на проект решения Благовещенской городской Думы «Об утверждении Порядка определения величины арендной платы за пользование муниципальным имуществом»</t>
  </si>
  <si>
    <t xml:space="preserve"> Проект решения вносит изменения в действующее Положение № 16/13. В связи с чем, принимаемое решение должно содержать название «О внесении изменений и дополнений в Положение о порядке сдачи в аренду (субаренду) муниципального имущества города Благовещенска, утвержденное решением городской Думы от 30.01.2002 № 16/13».</t>
  </si>
  <si>
    <t xml:space="preserve">Принять с учетом замечаний</t>
  </si>
  <si>
    <t xml:space="preserve">Предложение не принято в связи с тем, что планируется вынести новый отдельный Порядок о сдачи в аренду муниципального имущества </t>
  </si>
  <si>
    <t xml:space="preserve">В текстовой части в связи с исключением разделов 4 и 5 не внесены изменения нумерации разделов</t>
  </si>
  <si>
    <t xml:space="preserve">Не исключено приложение № 2 «Порядок определения величины арендной платы за пользование находящимся в муниципальной собственности иным имуществом (кроме недвижимого) при этом предлагается новая методика такого расчета в Приложении № 1.</t>
  </si>
  <si>
    <t xml:space="preserve">Исключить Приложение № 2</t>
  </si>
  <si>
    <t xml:space="preserve">Замечание устранено. Приложение № 2 признано утратившим силу.</t>
  </si>
  <si>
    <t xml:space="preserve">Предложенный вариант изменения коэффициента, учитывающего зону г. Благовещенска, где находится здание, в котором расположен объект, сдаваемый в аренду К1 увеличен не пропорционально первоначальному значению, что в большей степени повлияет на увеличение арендной платы для более отдаленных от центра районов </t>
  </si>
  <si>
    <t xml:space="preserve">Значение коэффициента территориальной зоны К1 оставить в старой редакции, а коэффициент, учитывающий размер общей площади объекта, передаваемого в аренду К3 увеличить пропорционально на 26 процентов, а также определить величину минимальной арендной ставки. </t>
  </si>
  <si>
    <t xml:space="preserve">Значение коэффициентов К1 и К3 изменены пропорционально к первоначальному в пределах 30 процентов</t>
  </si>
  <si>
    <t xml:space="preserve">Изменение коэффициента, учитывающего размер общей площади объекта, передаваемого в аренду К3, в значительной степени увеличивает нагрузку на арендаторов, занимающих небольшие площади, и не меняет первоначальное значение для арендаторов, размер общей арендуемой площади которых, более 1000 кв. м, тем самым ущемляя интересы более мелких предпринимателей.</t>
  </si>
  <si>
    <t xml:space="preserve">Пунк 1.8 Положение № 16/13, указывающий на передачу имущества в аренду на основании решения Думы противоречит п. 6.6 Положения о порядке управления и распоряжения имуществом, находящимся в муниципальной собственности города Благовещенска, утвержденного решением Благовещенской городской Думы от 26.10.2006 № 19/130, требующий заключение договоров аренды на срок свыше 5 лет осуществлять на основании постановления мэра города Благовещенска</t>
  </si>
  <si>
    <t xml:space="preserve">Заключение на проект решения Благовещенской городской Думы «Об утверждении положения о порядке управления и распоряжения собственностью муниципального образования города Благовещенска»</t>
  </si>
  <si>
    <t xml:space="preserve">Абзац первый п. 8.10 раздела 8 проекта Положения противоречит   ст. 62 Бюджетного кодекса Российской Федерации</t>
  </si>
  <si>
    <t xml:space="preserve">Предложено принять к рассмотрению с учетом замечания</t>
  </si>
  <si>
    <t xml:space="preserve">Замечание учтено. </t>
  </si>
  <si>
    <t xml:space="preserve"> Захарчкук В.И.</t>
  </si>
  <si>
    <t xml:space="preserve">Заключение на проект решения Благовещенской городской Думы  «О внесении изменений в Положение о денежном содержании муниципальных служащих муниципального образования города Благовещенска, утвержденное решением Благовещенской городской Думы от 30.10.2008 № 47/139»</t>
  </si>
  <si>
    <t xml:space="preserve">Установление должностных окладов не в соответствии с замещаемой должностью муниципальной службы является несоблюдением основных принципов муниципальной службы, предусматривающих единство требований к муниципальной службе и общего принципа оплаты труда муниципальных служащих (ст. 2, 3, 132 Трудового кодекса Российской Федерации, ст. 4, 22 Федерального закона от 02.03.2007 № 25-ФЗ).</t>
  </si>
  <si>
    <t xml:space="preserve">Рассмотреть с учетом замечаний и предложений</t>
  </si>
  <si>
    <t xml:space="preserve">Проект рассмотрен на комитете, рассмотрение Благовещенской городской Думой перенесено на январь 2012 г. </t>
  </si>
  <si>
    <t xml:space="preserve">Заключение на проект решения Благовещенской городской Думы «О внесении изменения в Реестр должностей муниципальной службы муниципального образования города Благовещенска, утвержденный решением Благовещенской городской Думы от 25.10.2007 № 34/115»</t>
  </si>
  <si>
    <t xml:space="preserve">Название раздела III Реестра должностей муниципальной службы муниципального образования города Благовещенска противоречит Закону Амурской области от 17.10.2011 № 543-ОЗ "О внесении изменений в Закон Амурской области "О муниципальной службе в Амурской области"</t>
  </si>
  <si>
    <t xml:space="preserve">Замечание учтено. Проект   направлен на доработку.</t>
  </si>
  <si>
    <t xml:space="preserve">Иванова Л.В. </t>
  </si>
  <si>
    <r>
      <rPr>
        <sz val="10"/>
        <rFont val="Times New Roman"/>
        <family val="1"/>
        <charset val="204"/>
      </rPr>
      <t xml:space="preserve">Заключение на проект решения Благовещенской городской Думы «О городском бюджете на 2012 год». Обоснованность и полнота отражения </t>
    </r>
    <r>
      <rPr>
        <b val="true"/>
        <sz val="10"/>
        <rFont val="Times New Roman"/>
        <family val="1"/>
        <charset val="204"/>
      </rPr>
      <t xml:space="preserve">доходов </t>
    </r>
    <r>
      <rPr>
        <sz val="10"/>
        <rFont val="Times New Roman"/>
        <family val="1"/>
        <charset val="204"/>
      </rPr>
      <t xml:space="preserve">в проекте городского бюджета
</t>
    </r>
  </si>
  <si>
    <t xml:space="preserve">При формировании Проекта решения, не обеспечено в полной мере выполнение отдельных положений Бюджетного послания и Основных направлений бюджетной и налоговой политики, а именно: низкий уровень программно-целевого принципа бюджетного планировании; не обеспечено решение задачи по увеличению доходов от распоряжения имуществом; не в полной мере приняты меры по снижению бюджетного дефицита до 5 процентов</t>
  </si>
  <si>
    <t xml:space="preserve"> Принять меры, направленные на постепенное снижение дефицита; повышение эффективности бюджетных расходов за счет увеличения программной части бюджета, на увеличение доходов от распоряжения имуществом (раздел III Бюджетного послания, п. 2, 4 раздела 1 Основных направлений бюджетной и налоговой политики)</t>
  </si>
  <si>
    <t xml:space="preserve">В Прогнозе социально - экономического развития города Благовещенска установлены неточности в единицах измерения и значениях показателей</t>
  </si>
  <si>
    <t xml:space="preserve">Устранить выявленные в Прогнозе социально-экономического развития города Благовещенска неточности при отражении единиц измерения и показателей</t>
  </si>
  <si>
    <t xml:space="preserve">Сравнительный анализ параметров представленного Прогноза социально - экономического развития города Благовещенска с ранее одобренными параметрами Прогноза социально - экономического развития города Благовещенска на 2011 - 2013 годы показал, что отдельные показатели, прогнозируемые в текущем году, существенно отклоняются от показателей, спрогнозированных в 2010 году. Пояснительная записка к Прогнозу социально - экономического развития города Благовещенска, в которой согласно п. 4 ст. 173 Бюджетного кодекса Российской Федерации и п. 2.6 Положения о порядке разработки прогноза социально-экономического развития, приводиться обоснование параметров прогноза, в том числе их сопоставление с ранее утвержденными параметрами с указанием причин и факторов прогнозируемых изменений, на экспертизу не представлена</t>
  </si>
  <si>
    <t xml:space="preserve">К Прогнозу социально - экономического развития города Благовещенска прилагать пояснительную записку с обоснованием параметров прогноза, в том числе их сопоставление с ранее утвержденными параметрами с указанием причин и факторов прогнозируемых изменений, предусмотренную п. 4 ст. 173 Бюджетного кодекса Российской Федерации.</t>
  </si>
  <si>
    <t xml:space="preserve">Анализ выполнения прогнозных показателей городского бюджета в динамике за 2008-2011 годы, показал, что фактическое исполнение по доходам и расходам бюджета значительно выше прогнозируемых значений, что свидетельствует о ненадлежащем качестве прогнозирования доходов бюджета и планирования бюджетных расходов</t>
  </si>
  <si>
    <t xml:space="preserve">Повысить качество и надежность планирования (реалистичность расчетов) показателей городского бюджета (ст. 37 Бюджетного кодекса Российской Федерации).</t>
  </si>
  <si>
    <t xml:space="preserve">В 2012 году в связи с изменением федерального и областного бюджетного законодательства, в части исключения из доходов городского бюджета ряда видов государственной пошлины и отмены дополнительного норматива отчисления налога на доходы физических лиц, произойдет снижение поступление налоговых доходов на сумму 520696 тыс. рублей.</t>
  </si>
  <si>
    <t xml:space="preserve">Скорректировать в сторону увеличения прогнозное значение по доходам на общую сумму 74 390 тыс. рублей, в том числе:</t>
  </si>
  <si>
    <t xml:space="preserve">Учтено при принятии решения</t>
  </si>
  <si>
    <t xml:space="preserve">Рост поступлений по налогу на доходы физических лиц разработчиком Проекта решения спрогнозирован с приростом на 9,9 процентов. Планирование доходов по НДФЛ произведено без учета средне сложившегося роста доходов по НДФЛ за 2007-2010 года и фактического темпа роста за текущий период 2011 года.</t>
  </si>
  <si>
    <t xml:space="preserve">Налога на доходы физических лиц на 67 790 тыс. рублей и утвердить в сумме 1 424 788 тыс. рублей;</t>
  </si>
  <si>
    <t xml:space="preserve">Прогнозное значение доходов, получаемых в виде арендной платы, а также средства от продажи права на заключение договоров аренды за земли, находящиеся в собственности городских округов можно увеличить на сумму 2 200 тыс. рублей</t>
  </si>
  <si>
    <t xml:space="preserve">Доходов, получаемых в виде арендной платы, а также средства от продажи права на заключение договоров аренды за земли, находящиеся в собственности городских округов увеличить на сумму 2 200 тыс. рублей </t>
  </si>
  <si>
    <t xml:space="preserve">Прогнозное значение дохода от прочих поступлений от использования имущества, находящегося в собственности городских округов можно увеличить на сумму 4 400 тыс. рублей. </t>
  </si>
  <si>
    <t xml:space="preserve">Прочие поступления от использования имущества, находящегося в собственности городских округов на сумму 4 400 тыс. рублей и утвердить в сумме 46 400 тыс. рублей</t>
  </si>
  <si>
    <t xml:space="preserve">Сумму возможного погашения задолженности по доходу от перечисления части прибыли, остающейся после уплаты налогов и иных обязательных платежей муниципальных предприятий в размере 688 тыс. рублей можно считать потенциальным резервом увеличения доходов городского бюджета.</t>
  </si>
  <si>
    <t xml:space="preserve">Считать потенциальным резервом доходов городского бюджета сумму возможного погашения муниципальными предприятиями задолженности, реальной к взысканию по зачислению в городской бюджет части прибыли, в размере 688 тыс. рублей.</t>
  </si>
  <si>
    <t xml:space="preserve">Прогнозное значение дохода от эксплуатации и использования имущества автомобильных дорог, находящихся в собственности городских округов следует уменьшить на сумму 200 тыс. рублей и запланировать в размере 1 000 тыс. рублей</t>
  </si>
  <si>
    <t xml:space="preserve">Скорректировать в сторону уменьшения прогнозное значение дохода от эксплуатации и использования имущества, автомобильных дорог, находящихся в собственности городских округов на сумму 200 тыс. рублей и утвердить в сумме 1000 тыс. рублей.</t>
  </si>
  <si>
    <t xml:space="preserve">При указании наименований кодов доходов в приложении № 3 к Проекту решения допущены неточности в названии доходов 012 1 14 02043 04 0000 410, 012 1 14 02043 04 0000 440. В ходе проведения экспертизы финансовым управлением администрации города Благовещенска представлена информация об уточнении наименований кодов.</t>
  </si>
  <si>
    <t xml:space="preserve">Наименование кодов доходов отражать в соответствии с Указаниями о порядке применения бюджетной классификации в Российской Федерации, утвержденными Минфином России</t>
  </si>
  <si>
    <t xml:space="preserve">Итого по заключению № 33</t>
  </si>
  <si>
    <t xml:space="preserve">Заключение на проект решения Благовещенской городской Думы «О внесении изменений в решение Благовещенской городской Думы от 28.05.2009 № 55/59 «О введении новых систем оплаты труда работников муниципальных учреждений города Благовещенска, оплата труда которых в настоящее время осуществляется на основе Единой тарифной сетки по оплате труда работников учреждений, финансируемых из городского бюджета»</t>
  </si>
  <si>
    <t xml:space="preserve">Увеличение должностных окладов с 2 до 3 только руководителям общеобразовательных учреждений является несоблюдением основных принципов правового регулирования трудовых отношений и не соответствует равенству прав и возможностей в области труда и занятий (ст. 2 Трудового кодекса Российской Федерации). Определения размеров и условий оплаты труда работникам муниципальных учреждений в соответствии с п. 4 ст. 86 Бюджетного кодекса Российской Федерации, п. 2 ст. 53 Федерального закона от 06.10.2003 № 131-ФЗ относится к полномочиям органов местного самоуправления.
</t>
  </si>
  <si>
    <t xml:space="preserve">Пойденко Е.А. </t>
  </si>
  <si>
    <t xml:space="preserve">В нарушение ст. ст. 65, 179 Бюджетного кодекса Российской Федерации при отсутствии нормативного правового акта сформированы расходы бюджета сформированы расходы в сумме 637,8 тыс. рублей, предусмотренные на реализацию следующих долгосрочных целевых программ: «Развитие и модернизация систем коммунальной инфраструктуры города Благовещенска на 2009-2013 годы» в объект «Закольцовка водопроводных сетей объектов капитального строительства города Благовещенска» в сумме 500 тыс. рублей.
</t>
  </si>
  <si>
    <t xml:space="preserve">Принять к рассмотрению с учетом замечаний и предложений
</t>
  </si>
  <si>
    <t xml:space="preserve">Постановлением администрации города Благовещенска от 21.11.2011 № 5253 «О  внесении изменений в ДЦП «Развитие и модернизация систем коммунальной инфраструктуры города Благовещенска на 2009-2013 годы», в п.4 таблицы А внесено мероприятие «Закольцовка водопроводных сетей объектов капитального строительства города Благовещенска» с объемом финансирования на 2011 год 4,6 млн. рублей</t>
  </si>
  <si>
    <t xml:space="preserve">Резникова А.Л              Морозова Л.А.              Пойденко Е.А.               Алексейченко В.В.                               Ульянич В.А.           </t>
  </si>
  <si>
    <t xml:space="preserve">«Энергосбережение и повышение энергетической эффективности в городе Благовещенске на 2010-2014 годы» в сумме 137,8 тыс. рублей. Согласно приложению № 2 к Проекту решения «Ведомственная структура расходов на 2011 год» общая сумма, предусмотренная в бюджете на реализацию мероприятий, составляет 23 043 тыс. рублей. Объем средств, предусмотренных долгосрочной целевой программой (в ред. от 02.11.2011) составляет 22 905,2 тыс. рублей (табл.3).
</t>
  </si>
  <si>
    <t xml:space="preserve">Постановлением администрации города Благовещенска от 25.11.2011 № 5295 «О  внесении изменений в ДЦП «Энергосбережение и повышение энергетической эффективности в городе Благовещенске на 2010-2014 годы», , в таблице 3 увеличены объемы финансирования из городского бюджета на 2011 год и составили 23 103 тыс. рублей.</t>
  </si>
  <si>
    <t xml:space="preserve">Формирование расходов городского бюджета не соответствует ст. 65 Бюджетного кодекса Российской Федерации - предусмотрены расходы на погашение кредиторской задолженности МУЗ "ГКБ" в размере10 000 тыс. рублей. Кредиторская задолженности числится за счет средств ОМС. Кроме того, исполнение бюджетных обязательств по средствам ФОМС за счет средств городского бюджета не соответствует нормам ст. 219 Бюджетного кодекса Российской Федерации,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Итого по заключению № 35</t>
  </si>
  <si>
    <t xml:space="preserve">Заключение на проект решения Благовещенской городской Думы «О городском бюджете на 2012 год» Обоснованность расходов, отраженных в проекте городского бюджета
</t>
  </si>
  <si>
    <t xml:space="preserve">В приложениях № 5 «Ведомственная структура расходов городского бюджета на 2011 год» и № 6 «Распределение бюджетных ассигнований городского бюджета на 2011 год по разделам и подразделам классификации расходов бюджетов» имеет место несоответствие в наименованиях кодов разделов, подразделов, целевой статьи бюджетной классификации расходов Указаниям о порядке применения бюджетной классификации Российской Федерации, утвержденным приказом Минфина России от 28.12.2010 № 190н</t>
  </si>
  <si>
    <t xml:space="preserve">Финансовому управлению администрации города Благовещенска наименование кодов разделов, подразделов, целевой статьи бюджетной классификации расходов привести в соответствие с Указаниями о порядке применения бюджетной классификации Российской Федерации, утвержденным приказом Минфина России от 28.12.2010 № 190н
</t>
  </si>
  <si>
    <t xml:space="preserve"> Нормативы финансовых затрат на капитальный ремонт, ремонт и содержание автомобильных дорог местного значения и правила расчета размера ассигнований местного бюджета с учетом необходимости приведения транспортно-эксплуатационных характеристик автомобильных дорог местного значения в соответствие с требованиями технических регламентов не утверждены, что не соответствует нормам ст. 34 Федерального закона от 08.11.2007 № 257-ФЗ «Об автомобильных дорогах и о дорожной деятельности в Российской Федерации и о внесении изменений в некоторые законодательные акты Российской Федерации».</t>
  </si>
  <si>
    <t xml:space="preserve">Администрации города Благовещенска рассмотреть вопрос об утверждении нормативов финансовых затрат на капитальный ремонт, ремонт и содержание автомобильных дорог местного значения и правил расчета размера ассигнований местного бюджета на указанные цели (п. 3 ст. 34 Федерального закона от 08.11.2007 № 257-ФЗ «Об автомобильных дорогах и о дорожной деятельности в Российской Федерации и о внесении изменений в некоторые законодательные акты Российской Федерации»)
</t>
  </si>
  <si>
    <t xml:space="preserve">Объем средств, выделенных на финансирование долгосрочных целевых программ на 2012 год, составил 474 658 тыс. рублей, или 13,2 процента от общего объема расходов предусмотренных городскими программами (3 592 304,2 тыс. рублей). Ограничение финансирования программных мероприятий не создает достаточных условий для полномасштабного внедрения с 2012 года программно-целевого принципа исполнения бюджета (раздел III Бюджетного послания).</t>
  </si>
  <si>
    <t xml:space="preserve">Принять меры, направленные на увеличении бюджетных ассигнований на мероприятия социально значимых программ, с целью создания достаточных условий по внедрению программно-целевого принципа исполнения бюджета (раздел III Бюджетного послания).</t>
  </si>
  <si>
    <t xml:space="preserve">В нарушение п. п. 2, 3 раздела III Порядка принятия решений о разработке долгосрочных целевых программ и их формирования и реализации в муниципальном образовании городе Благовещенске, утвержденного постановлением мэра города Благовещенска от 06.08.2008 № 2495, без заключения контрольно-счетной палаты утверждено 4 долгосрочных целевых программ, до проведения экспертизы контрольно-счетной палатой утверждено 2 программы</t>
  </si>
  <si>
    <t xml:space="preserve">Соблюдать требования Порядка принятия решений о разработке долгосрочных целевых программ и их формирования и реализации в муниципальном образовании городе Благовещенске, утвержденного постановлением мэра города Благовещенска от 06.08.2008 №2495</t>
  </si>
  <si>
    <t xml:space="preserve">Заключение на проект решения Благовещенской городской Думы «О городском бюджете на 2012 год»
</t>
  </si>
  <si>
    <t xml:space="preserve">Доходы бюджета города Благовещенска на 2012 год планируются в объеме 3 492 419 тыс. рублей, расходы – 3 702 351 тыс. рублей, дефицит составит 209 932 тыс. рублей, или 9,1 процента от общего объема доходов городского бюджета без учета утвержденного объема безвозмездных поступлений.</t>
  </si>
  <si>
    <t xml:space="preserve">Предложено принять к рассмотрению </t>
  </si>
  <si>
    <t xml:space="preserve">Вынесено на рассмотрение  на заседание Благовещенской городской Думы</t>
  </si>
  <si>
    <t xml:space="preserve">Заключение на проект решения Благовещенской городской Думы ««Об установлении для отдельных категорий граждан мер социальной поддержки по оплате за проезд в муниципальном пассажирском транспорте общего пользования» </t>
  </si>
  <si>
    <t xml:space="preserve">Морозова Л.А.</t>
  </si>
  <si>
    <t xml:space="preserve">Заключение на проект решения Благовещенской городской Думы  «О внесении изменений в Положение о денежном содержании муниципальных служащих муниципального образования города Благовещенска, утвержденное решением Благовещенской городской Думы от 30.10.2008 № 47/139»
</t>
  </si>
  <si>
    <t xml:space="preserve">Снято с рассмотернения</t>
  </si>
  <si>
    <t xml:space="preserve">Формирование расходов МП «Автоколонна 1275» в сумме 8830 тыс. рублей на 2514,3 тыс. рублей превышает плановые показатели объемов финансирования (8830-6315,7), утвержденные начальником управления по развитию потребительского рынка и согласованных начальником управления экономического развития и инвестиций.</t>
  </si>
  <si>
    <t xml:space="preserve">Принять к рассмотрению с учетом замечаний
</t>
  </si>
  <si>
    <t xml:space="preserve">Захарчук В.И., Морозова Л.А., Ульянич В.А., Алексейченко В.А., Пойденко Е.А.</t>
  </si>
  <si>
    <t xml:space="preserve">Целевая статья расходов 773 01 01  приказом не установлена. 
Планирование расходов в сумме 3 420 тыс. рублей на опубликование муниципальных правовых актов в средствах массовой информации превышает на 1 598 тыс. рублей объемы финансирования, предусмотренные Программой повышения эффективности бюджетных расходов муниципального образования города Благовещенска на период до 2012 года, утвержденной постановлением администрации города Благовещенска от 29.04.2011 № 1922, что не соответствует ст. 65, ст. 174.2 Бюджетного кодекса Российской Федерации, согласно которых планирование и формирование расходов осуществляется на основании нормативных правовых актов.
</t>
  </si>
  <si>
    <t xml:space="preserve">Итого по заключению № 41</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t>
  </si>
  <si>
    <t xml:space="preserve"> По строкам «Увеличение прочих остатков денежных средств бюджетов», «Увеличение прочих остатков средств бюджетов», «Увеличение остатков средств бюджетов» отражена сумма (-) 5 478 423 тыс. рублей, следует отразить (-) 5 517 020 тыс. рублей. По строкам «Уменьшение прочих остатков денежных средств бюджетов», «Уменьшение прочих остатков средств бюджетов», «Уменьшение остатков средств бюджетов» отражена сумма 6 764 408 тыс. рублей, следует отразить 6 803 005 тыс. рублей. </t>
  </si>
  <si>
    <t xml:space="preserve">В период подготовки  заключения финансовым управлением администрации города Благовещенска представлено уточненное Приложение № 2 к Проекту решения.</t>
  </si>
  <si>
    <t xml:space="preserve">В представленном Проекте решения финансово-экономического обоснования с расчетами, содержащими сведения об объемах финансирования вышеуказанной субсидии не представлено, что не соответствует п. 1.3 раздела II Регламента администрации города Благовещенска, утвержденного постановлением администрации города Благовещенска от 04.03.2011 № 920, пп. б) ст. 15 Регламента Благовещенской городской Думы, утвержденного решением Благовещенской городской Думы от 30.03.2006 № 12/46. Кроме того, в соответствии с п. 3 ст. 78 Бюджетного кодекса Российской Федерации необходимо внесение изменений в постановление мэра г. Благовещенска от 30.01.2008 № 262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услуг» в части определения категорий получателей, имеющих право на получение указанной субсидии.</t>
  </si>
  <si>
    <t xml:space="preserve">Устранено:</t>
  </si>
  <si>
    <t xml:space="preserve">Итого за год:</t>
  </si>
  <si>
    <t xml:space="preserve">По экспертно-аналитической деятельности</t>
  </si>
  <si>
    <t xml:space="preserve">ВСЕГО:*</t>
  </si>
  <si>
    <t xml:space="preserve">*Суммы финансовых нарушений по  заключению № 7 отражены по строке ВСЕГО, в строке эксперно-аналитической деятельности  не учтены, т.к. отражены в контрольных мероприятиях и внешней проверке.</t>
  </si>
</sst>
</file>

<file path=xl/styles.xml><?xml version="1.0" encoding="utf-8"?>
<styleSheet xmlns="http://schemas.openxmlformats.org/spreadsheetml/2006/main">
  <numFmts count="5">
    <numFmt numFmtId="164" formatCode="General"/>
    <numFmt numFmtId="165" formatCode="dd/mm/yy;@"/>
    <numFmt numFmtId="166" formatCode="#,##0.0"/>
    <numFmt numFmtId="167" formatCode="0.0"/>
    <numFmt numFmtId="168" formatCode="[$-409]m/d/yyyy"/>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7" fillId="0" borderId="0" xfId="21"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1" colorId="64" zoomScale="67" zoomScaleNormal="67" zoomScalePageLayoutView="55"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E9" activeCellId="0" sqref="E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2.41"/>
    <col collapsed="false" customWidth="true" hidden="false" outlineLevel="0" max="3" min="3" style="3" width="12.42"/>
    <col collapsed="false" customWidth="true" hidden="false" outlineLevel="0" max="4" min="4" style="4" width="66.56"/>
    <col collapsed="false" customWidth="true" hidden="false" outlineLevel="0" max="5" min="5" style="5" width="17.42"/>
    <col collapsed="false" customWidth="true" hidden="false" outlineLevel="0" max="6" min="6" style="4" width="43.7"/>
    <col collapsed="false" customWidth="true" hidden="false" outlineLevel="0" max="7" min="7" style="3" width="11.99"/>
    <col collapsed="false" customWidth="true" hidden="false" outlineLevel="0" max="8" min="8" style="6" width="12.14"/>
    <col collapsed="false" customWidth="true" hidden="false" outlineLevel="0" max="9" min="9" style="7" width="41.14"/>
    <col collapsed="false" customWidth="true" hidden="false" outlineLevel="0" max="10" min="10" style="8" width="14.28"/>
    <col collapsed="false" customWidth="true" hidden="false" outlineLevel="0" max="11" min="11" style="9" width="16.28"/>
    <col collapsed="false" customWidth="false" hidden="false" outlineLevel="0" max="257" min="12" style="10" width="9.14"/>
  </cols>
  <sheetData>
    <row r="1" customFormat="false" ht="15.75" hidden="false" customHeight="false" outlineLevel="0" collapsed="false">
      <c r="I1" s="11" t="s">
        <v>0</v>
      </c>
    </row>
    <row r="2" customFormat="false" ht="36.75" hidden="false" customHeight="true" outlineLevel="0" collapsed="false">
      <c r="I2" s="11" t="s">
        <v>1</v>
      </c>
    </row>
    <row r="3" customFormat="false" ht="18.75" hidden="false" customHeight="false" outlineLevel="0" collapsed="false">
      <c r="A3" s="12"/>
      <c r="B3" s="13"/>
      <c r="C3" s="14"/>
      <c r="D3" s="15"/>
      <c r="E3" s="16" t="s">
        <v>2</v>
      </c>
      <c r="F3" s="17"/>
      <c r="G3" s="18"/>
      <c r="H3" s="19"/>
      <c r="I3" s="20"/>
      <c r="J3" s="17"/>
    </row>
    <row r="4" customFormat="false" ht="18.75" hidden="false" customHeight="true" outlineLevel="0" collapsed="false">
      <c r="A4" s="21" t="s">
        <v>3</v>
      </c>
      <c r="B4" s="21"/>
      <c r="C4" s="21"/>
      <c r="D4" s="21"/>
      <c r="E4" s="21"/>
      <c r="F4" s="21"/>
      <c r="G4" s="21"/>
      <c r="H4" s="21"/>
      <c r="I4" s="21"/>
      <c r="J4" s="22"/>
    </row>
    <row r="5" customFormat="false" ht="18.75" hidden="false" customHeight="true" outlineLevel="0" collapsed="false">
      <c r="A5" s="21"/>
      <c r="B5" s="23"/>
      <c r="C5" s="18"/>
      <c r="D5" s="24" t="s">
        <v>4</v>
      </c>
      <c r="E5" s="24"/>
      <c r="F5" s="24"/>
      <c r="G5" s="24"/>
      <c r="H5" s="19"/>
      <c r="I5" s="25"/>
      <c r="J5" s="26"/>
    </row>
    <row r="6" customFormat="false" ht="12.75" hidden="false" customHeight="false" outlineLevel="0" collapsed="false">
      <c r="A6" s="27"/>
      <c r="J6" s="4"/>
      <c r="L6" s="6"/>
    </row>
    <row r="7" customFormat="false" ht="12.75" hidden="false" customHeight="true" outlineLevel="0" collapsed="false">
      <c r="A7" s="28" t="s">
        <v>5</v>
      </c>
      <c r="B7" s="29" t="s">
        <v>6</v>
      </c>
      <c r="C7" s="30" t="s">
        <v>7</v>
      </c>
      <c r="D7" s="29" t="s">
        <v>8</v>
      </c>
      <c r="E7" s="29"/>
      <c r="F7" s="29" t="s">
        <v>9</v>
      </c>
      <c r="G7" s="31" t="s">
        <v>10</v>
      </c>
      <c r="H7" s="32" t="s">
        <v>11</v>
      </c>
      <c r="I7" s="28" t="s">
        <v>12</v>
      </c>
      <c r="J7" s="33" t="s">
        <v>13</v>
      </c>
      <c r="K7" s="32" t="s">
        <v>14</v>
      </c>
    </row>
    <row r="8" customFormat="false" ht="29.25" hidden="false" customHeight="true" outlineLevel="0" collapsed="false">
      <c r="A8" s="28"/>
      <c r="B8" s="29"/>
      <c r="C8" s="30"/>
      <c r="D8" s="29" t="s">
        <v>15</v>
      </c>
      <c r="E8" s="34" t="s">
        <v>16</v>
      </c>
      <c r="F8" s="29"/>
      <c r="G8" s="31"/>
      <c r="H8" s="32"/>
      <c r="I8" s="28"/>
      <c r="J8" s="33"/>
      <c r="K8" s="32"/>
    </row>
    <row r="9" customFormat="false" ht="249.75" hidden="false" customHeight="true" outlineLevel="0" collapsed="false">
      <c r="A9" s="35" t="n">
        <v>1</v>
      </c>
      <c r="B9" s="36" t="s">
        <v>17</v>
      </c>
      <c r="C9" s="37" t="n">
        <v>40589</v>
      </c>
      <c r="D9" s="36" t="s">
        <v>18</v>
      </c>
      <c r="E9" s="38" t="n">
        <v>16540</v>
      </c>
      <c r="F9" s="39" t="s">
        <v>19</v>
      </c>
      <c r="G9" s="40" t="n">
        <v>40591</v>
      </c>
      <c r="H9" s="41" t="n">
        <v>1</v>
      </c>
      <c r="I9" s="42" t="s">
        <v>20</v>
      </c>
      <c r="J9" s="43" t="s">
        <v>21</v>
      </c>
      <c r="K9" s="36" t="s">
        <v>22</v>
      </c>
    </row>
    <row r="10" customFormat="false" ht="264.75" hidden="false" customHeight="true" outlineLevel="0" collapsed="false">
      <c r="A10" s="35" t="n">
        <v>2</v>
      </c>
      <c r="B10" s="44" t="s">
        <v>23</v>
      </c>
      <c r="C10" s="37" t="n">
        <v>40613</v>
      </c>
      <c r="D10" s="36" t="s">
        <v>24</v>
      </c>
      <c r="E10" s="38" t="n">
        <v>25104</v>
      </c>
      <c r="F10" s="45" t="s">
        <v>19</v>
      </c>
      <c r="G10" s="40" t="n">
        <v>40617</v>
      </c>
      <c r="H10" s="41" t="n">
        <v>2</v>
      </c>
      <c r="I10" s="42" t="s">
        <v>25</v>
      </c>
      <c r="J10" s="46" t="s">
        <v>26</v>
      </c>
      <c r="K10" s="32" t="s">
        <v>27</v>
      </c>
    </row>
    <row r="11" customFormat="false" ht="162" hidden="false" customHeight="true" outlineLevel="0" collapsed="false">
      <c r="A11" s="35"/>
      <c r="B11" s="44"/>
      <c r="C11" s="37"/>
      <c r="D11" s="36" t="s">
        <v>28</v>
      </c>
      <c r="E11" s="38" t="n">
        <v>180000</v>
      </c>
      <c r="F11" s="45"/>
      <c r="G11" s="40"/>
      <c r="H11" s="41"/>
      <c r="I11" s="42" t="s">
        <v>29</v>
      </c>
      <c r="J11" s="46"/>
      <c r="K11" s="32"/>
    </row>
    <row r="12" customFormat="false" ht="32.25" hidden="false" customHeight="true" outlineLevel="0" collapsed="false">
      <c r="A12" s="32" t="s">
        <v>30</v>
      </c>
      <c r="B12" s="32"/>
      <c r="C12" s="37"/>
      <c r="D12" s="47"/>
      <c r="E12" s="38" t="n">
        <f aca="false">E10+E11</f>
        <v>205104</v>
      </c>
      <c r="F12" s="41"/>
      <c r="G12" s="40"/>
      <c r="H12" s="41"/>
      <c r="I12" s="42"/>
      <c r="J12" s="46"/>
      <c r="K12" s="32"/>
    </row>
    <row r="13" customFormat="false" ht="138.75" hidden="false" customHeight="true" outlineLevel="0" collapsed="false">
      <c r="A13" s="35" t="n">
        <v>3</v>
      </c>
      <c r="B13" s="44" t="s">
        <v>31</v>
      </c>
      <c r="C13" s="37" t="n">
        <v>40623</v>
      </c>
      <c r="D13" s="36" t="s">
        <v>32</v>
      </c>
      <c r="E13" s="38"/>
      <c r="F13" s="48" t="s">
        <v>33</v>
      </c>
      <c r="G13" s="40" t="n">
        <v>40624</v>
      </c>
      <c r="H13" s="41" t="n">
        <v>3</v>
      </c>
      <c r="I13" s="42" t="s">
        <v>34</v>
      </c>
      <c r="J13" s="43" t="s">
        <v>35</v>
      </c>
      <c r="K13" s="36" t="s">
        <v>35</v>
      </c>
    </row>
    <row r="14" customFormat="false" ht="97.5" hidden="false" customHeight="true" outlineLevel="0" collapsed="false">
      <c r="A14" s="35" t="n">
        <v>4</v>
      </c>
      <c r="B14" s="49" t="s">
        <v>36</v>
      </c>
      <c r="C14" s="40" t="s">
        <v>37</v>
      </c>
      <c r="D14" s="50" t="s">
        <v>38</v>
      </c>
      <c r="E14" s="51"/>
      <c r="F14" s="52" t="s">
        <v>39</v>
      </c>
      <c r="G14" s="40" t="n">
        <v>40652</v>
      </c>
      <c r="H14" s="41" t="n">
        <v>4</v>
      </c>
      <c r="I14" s="44" t="s">
        <v>40</v>
      </c>
      <c r="J14" s="46" t="s">
        <v>26</v>
      </c>
      <c r="K14" s="53" t="s">
        <v>26</v>
      </c>
    </row>
    <row r="15" customFormat="false" ht="212.25" hidden="false" customHeight="true" outlineLevel="0" collapsed="false">
      <c r="A15" s="35"/>
      <c r="B15" s="49"/>
      <c r="C15" s="40"/>
      <c r="D15" s="50" t="s">
        <v>41</v>
      </c>
      <c r="E15" s="54"/>
      <c r="F15" s="55" t="s">
        <v>42</v>
      </c>
      <c r="G15" s="40"/>
      <c r="H15" s="41"/>
      <c r="I15" s="44" t="s">
        <v>43</v>
      </c>
      <c r="J15" s="46"/>
      <c r="K15" s="53"/>
    </row>
    <row r="16" customFormat="false" ht="197.25" hidden="false" customHeight="true" outlineLevel="0" collapsed="false">
      <c r="A16" s="35"/>
      <c r="B16" s="49"/>
      <c r="C16" s="40"/>
      <c r="D16" s="56" t="s">
        <v>44</v>
      </c>
      <c r="E16" s="57" t="n">
        <v>2566981.7</v>
      </c>
      <c r="F16" s="52" t="s">
        <v>45</v>
      </c>
      <c r="G16" s="40"/>
      <c r="H16" s="41"/>
      <c r="I16" s="44"/>
      <c r="J16" s="46"/>
      <c r="K16" s="53"/>
    </row>
    <row r="17" customFormat="false" ht="60.75" hidden="false" customHeight="true" outlineLevel="0" collapsed="false">
      <c r="A17" s="35"/>
      <c r="B17" s="49"/>
      <c r="C17" s="40"/>
      <c r="D17" s="58" t="s">
        <v>46</v>
      </c>
      <c r="E17" s="54"/>
      <c r="F17" s="52" t="s">
        <v>47</v>
      </c>
      <c r="G17" s="40"/>
      <c r="H17" s="41"/>
      <c r="I17" s="44"/>
      <c r="J17" s="46"/>
      <c r="K17" s="53"/>
    </row>
    <row r="18" customFormat="false" ht="60" hidden="false" customHeight="true" outlineLevel="0" collapsed="false">
      <c r="A18" s="35"/>
      <c r="B18" s="49"/>
      <c r="C18" s="40"/>
      <c r="D18" s="58"/>
      <c r="E18" s="54"/>
      <c r="F18" s="52" t="s">
        <v>48</v>
      </c>
      <c r="G18" s="40"/>
      <c r="H18" s="41"/>
      <c r="I18" s="44"/>
      <c r="J18" s="46"/>
      <c r="K18" s="53"/>
    </row>
    <row r="19" customFormat="false" ht="72" hidden="false" customHeight="true" outlineLevel="0" collapsed="false">
      <c r="A19" s="35"/>
      <c r="B19" s="49"/>
      <c r="C19" s="40"/>
      <c r="D19" s="58"/>
      <c r="E19" s="54"/>
      <c r="F19" s="52" t="s">
        <v>49</v>
      </c>
      <c r="G19" s="40"/>
      <c r="H19" s="41"/>
      <c r="I19" s="44"/>
      <c r="J19" s="46"/>
      <c r="K19" s="53"/>
    </row>
    <row r="20" customFormat="false" ht="26.25" hidden="false" customHeight="true" outlineLevel="0" collapsed="false">
      <c r="A20" s="35"/>
      <c r="B20" s="49"/>
      <c r="C20" s="40"/>
      <c r="D20" s="58"/>
      <c r="E20" s="54"/>
      <c r="F20" s="59" t="s">
        <v>50</v>
      </c>
      <c r="G20" s="40"/>
      <c r="H20" s="41"/>
      <c r="I20" s="44"/>
      <c r="J20" s="46"/>
      <c r="K20" s="53"/>
    </row>
    <row r="21" customFormat="false" ht="12.75" hidden="false" customHeight="true" outlineLevel="0" collapsed="false">
      <c r="A21" s="32" t="s">
        <v>51</v>
      </c>
      <c r="B21" s="32"/>
      <c r="C21" s="40"/>
      <c r="D21" s="60"/>
      <c r="E21" s="57" t="n">
        <f aca="false">E16+E17+E15+E14+E18+E19</f>
        <v>2566981.7</v>
      </c>
      <c r="F21" s="59"/>
      <c r="G21" s="40"/>
      <c r="H21" s="41"/>
      <c r="I21" s="44"/>
      <c r="J21" s="46"/>
      <c r="K21" s="53"/>
    </row>
    <row r="22" customFormat="false" ht="112.5" hidden="false" customHeight="true" outlineLevel="0" collapsed="false">
      <c r="A22" s="35" t="n">
        <v>5</v>
      </c>
      <c r="B22" s="44" t="s">
        <v>52</v>
      </c>
      <c r="C22" s="61" t="n">
        <v>40655</v>
      </c>
      <c r="D22" s="48" t="s">
        <v>53</v>
      </c>
      <c r="E22" s="38"/>
      <c r="F22" s="48" t="s">
        <v>54</v>
      </c>
      <c r="G22" s="40" t="n">
        <v>40658</v>
      </c>
      <c r="H22" s="41" t="n">
        <v>5</v>
      </c>
      <c r="I22" s="42" t="s">
        <v>55</v>
      </c>
      <c r="J22" s="43" t="s">
        <v>26</v>
      </c>
      <c r="K22" s="36" t="s">
        <v>26</v>
      </c>
    </row>
    <row r="23" customFormat="false" ht="112.5" hidden="false" customHeight="true" outlineLevel="0" collapsed="false">
      <c r="A23" s="35" t="n">
        <v>6</v>
      </c>
      <c r="B23" s="44" t="s">
        <v>56</v>
      </c>
      <c r="C23" s="37" t="n">
        <v>40669</v>
      </c>
      <c r="D23" s="62" t="s">
        <v>53</v>
      </c>
      <c r="E23" s="38"/>
      <c r="F23" s="48" t="s">
        <v>54</v>
      </c>
      <c r="G23" s="40" t="n">
        <v>40674</v>
      </c>
      <c r="H23" s="41" t="n">
        <v>6</v>
      </c>
      <c r="I23" s="42" t="s">
        <v>57</v>
      </c>
      <c r="J23" s="43" t="s">
        <v>58</v>
      </c>
      <c r="K23" s="63" t="s">
        <v>58</v>
      </c>
    </row>
    <row r="24" customFormat="false" ht="104.25" hidden="false" customHeight="true" outlineLevel="0" collapsed="false">
      <c r="A24" s="35" t="n">
        <v>7</v>
      </c>
      <c r="B24" s="44" t="s">
        <v>59</v>
      </c>
      <c r="C24" s="37" t="n">
        <v>40654</v>
      </c>
      <c r="D24" s="62" t="s">
        <v>60</v>
      </c>
      <c r="E24" s="38" t="n">
        <v>46.5</v>
      </c>
      <c r="F24" s="45" t="s">
        <v>61</v>
      </c>
      <c r="G24" s="40" t="n">
        <v>40676</v>
      </c>
      <c r="H24" s="41" t="n">
        <v>7</v>
      </c>
      <c r="I24" s="42" t="s">
        <v>62</v>
      </c>
      <c r="J24" s="64" t="s">
        <v>21</v>
      </c>
      <c r="K24" s="40"/>
    </row>
    <row r="25" customFormat="false" ht="143.25" hidden="false" customHeight="true" outlineLevel="0" collapsed="false">
      <c r="A25" s="35"/>
      <c r="B25" s="44"/>
      <c r="C25" s="37"/>
      <c r="D25" s="62" t="s">
        <v>63</v>
      </c>
      <c r="E25" s="38" t="n">
        <v>1.1</v>
      </c>
      <c r="F25" s="45"/>
      <c r="G25" s="40"/>
      <c r="H25" s="41"/>
      <c r="I25" s="42"/>
      <c r="J25" s="64"/>
      <c r="K25" s="40"/>
    </row>
    <row r="26" customFormat="false" ht="109.5" hidden="false" customHeight="true" outlineLevel="0" collapsed="false">
      <c r="A26" s="35"/>
      <c r="B26" s="44"/>
      <c r="C26" s="37"/>
      <c r="D26" s="62" t="s">
        <v>64</v>
      </c>
      <c r="E26" s="38" t="n">
        <v>9</v>
      </c>
      <c r="F26" s="45"/>
      <c r="G26" s="40"/>
      <c r="H26" s="41"/>
      <c r="I26" s="42"/>
      <c r="J26" s="64"/>
      <c r="K26" s="40"/>
    </row>
    <row r="27" customFormat="false" ht="232.5" hidden="false" customHeight="true" outlineLevel="0" collapsed="false">
      <c r="A27" s="35"/>
      <c r="B27" s="44"/>
      <c r="C27" s="37"/>
      <c r="D27" s="62" t="s">
        <v>65</v>
      </c>
      <c r="E27" s="38" t="n">
        <v>14009.7</v>
      </c>
      <c r="F27" s="45"/>
      <c r="G27" s="40"/>
      <c r="H27" s="41"/>
      <c r="I27" s="42"/>
      <c r="J27" s="64"/>
      <c r="K27" s="40"/>
    </row>
    <row r="28" customFormat="false" ht="84.75" hidden="false" customHeight="true" outlineLevel="0" collapsed="false">
      <c r="A28" s="35"/>
      <c r="B28" s="44"/>
      <c r="C28" s="37"/>
      <c r="D28" s="62" t="s">
        <v>66</v>
      </c>
      <c r="E28" s="38" t="n">
        <v>106259.4</v>
      </c>
      <c r="F28" s="45"/>
      <c r="G28" s="40"/>
      <c r="H28" s="41"/>
      <c r="I28" s="42"/>
      <c r="J28" s="64"/>
      <c r="K28" s="40"/>
    </row>
    <row r="29" customFormat="false" ht="154.5" hidden="false" customHeight="true" outlineLevel="0" collapsed="false">
      <c r="A29" s="35"/>
      <c r="B29" s="44"/>
      <c r="C29" s="37"/>
      <c r="D29" s="62" t="s">
        <v>67</v>
      </c>
      <c r="E29" s="38" t="n">
        <v>15125.2</v>
      </c>
      <c r="F29" s="45"/>
      <c r="G29" s="40"/>
      <c r="H29" s="41"/>
      <c r="I29" s="42"/>
      <c r="J29" s="64"/>
      <c r="K29" s="40"/>
    </row>
    <row r="30" customFormat="false" ht="12.75" hidden="false" customHeight="true" outlineLevel="0" collapsed="false">
      <c r="A30" s="32" t="s">
        <v>68</v>
      </c>
      <c r="B30" s="32"/>
      <c r="C30" s="37"/>
      <c r="D30" s="62"/>
      <c r="E30" s="38" t="n">
        <f aca="false">E24+E25+E26+E27+E28+E29</f>
        <v>135450.9</v>
      </c>
      <c r="F30" s="41"/>
      <c r="G30" s="40"/>
      <c r="H30" s="41"/>
      <c r="I30" s="42"/>
      <c r="J30" s="43"/>
      <c r="K30" s="65"/>
    </row>
    <row r="31" customFormat="false" ht="252.75" hidden="false" customHeight="true" outlineLevel="0" collapsed="false">
      <c r="A31" s="35" t="n">
        <v>8</v>
      </c>
      <c r="B31" s="44" t="s">
        <v>17</v>
      </c>
      <c r="C31" s="37" t="n">
        <v>40679</v>
      </c>
      <c r="D31" s="36" t="s">
        <v>69</v>
      </c>
      <c r="E31" s="38" t="n">
        <v>5000</v>
      </c>
      <c r="F31" s="66" t="s">
        <v>70</v>
      </c>
      <c r="G31" s="40" t="s">
        <v>71</v>
      </c>
      <c r="H31" s="41" t="n">
        <v>8</v>
      </c>
      <c r="I31" s="42" t="s">
        <v>72</v>
      </c>
      <c r="J31" s="46" t="s">
        <v>21</v>
      </c>
      <c r="K31" s="67" t="s">
        <v>73</v>
      </c>
    </row>
    <row r="32" customFormat="false" ht="99.75" hidden="false" customHeight="true" outlineLevel="0" collapsed="false">
      <c r="A32" s="35"/>
      <c r="B32" s="44"/>
      <c r="C32" s="37"/>
      <c r="D32" s="62" t="s">
        <v>74</v>
      </c>
      <c r="E32" s="38" t="n">
        <v>1270</v>
      </c>
      <c r="F32" s="66"/>
      <c r="G32" s="40"/>
      <c r="H32" s="41"/>
      <c r="I32" s="42" t="s">
        <v>75</v>
      </c>
      <c r="J32" s="46"/>
      <c r="K32" s="67"/>
    </row>
    <row r="33" customFormat="false" ht="12.75" hidden="false" customHeight="true" outlineLevel="0" collapsed="false">
      <c r="A33" s="32" t="s">
        <v>76</v>
      </c>
      <c r="B33" s="32"/>
      <c r="C33" s="37"/>
      <c r="D33" s="62"/>
      <c r="E33" s="38" t="n">
        <f aca="false">E31+E32</f>
        <v>6270</v>
      </c>
      <c r="F33" s="41"/>
      <c r="G33" s="40"/>
      <c r="H33" s="41"/>
      <c r="I33" s="42"/>
      <c r="J33" s="46"/>
      <c r="K33" s="67"/>
    </row>
    <row r="34" customFormat="false" ht="81.75" hidden="false" customHeight="true" outlineLevel="0" collapsed="false">
      <c r="A34" s="35" t="n">
        <v>9</v>
      </c>
      <c r="B34" s="44" t="s">
        <v>77</v>
      </c>
      <c r="C34" s="37" t="n">
        <v>40680</v>
      </c>
      <c r="D34" s="36" t="s">
        <v>78</v>
      </c>
      <c r="E34" s="38"/>
      <c r="F34" s="48" t="s">
        <v>79</v>
      </c>
      <c r="G34" s="40" t="n">
        <v>40681</v>
      </c>
      <c r="H34" s="41" t="n">
        <v>9</v>
      </c>
      <c r="I34" s="68" t="s">
        <v>80</v>
      </c>
      <c r="J34" s="43" t="s">
        <v>81</v>
      </c>
      <c r="K34" s="32" t="s">
        <v>81</v>
      </c>
    </row>
    <row r="35" customFormat="false" ht="87.75" hidden="false" customHeight="true" outlineLevel="0" collapsed="false">
      <c r="A35" s="35" t="n">
        <v>10</v>
      </c>
      <c r="B35" s="45" t="s">
        <v>82</v>
      </c>
      <c r="C35" s="40" t="n">
        <v>40714</v>
      </c>
      <c r="D35" s="62" t="s">
        <v>53</v>
      </c>
      <c r="E35" s="38"/>
      <c r="F35" s="48" t="s">
        <v>54</v>
      </c>
      <c r="G35" s="40" t="n">
        <v>40717</v>
      </c>
      <c r="H35" s="41" t="n">
        <v>10</v>
      </c>
      <c r="I35" s="42" t="s">
        <v>83</v>
      </c>
      <c r="J35" s="43" t="s">
        <v>26</v>
      </c>
      <c r="K35" s="63" t="s">
        <v>26</v>
      </c>
    </row>
    <row r="36" customFormat="false" ht="97.5" hidden="false" customHeight="true" outlineLevel="0" collapsed="false">
      <c r="A36" s="35" t="n">
        <v>11</v>
      </c>
      <c r="B36" s="44" t="s">
        <v>84</v>
      </c>
      <c r="C36" s="37" t="n">
        <v>40714</v>
      </c>
      <c r="D36" s="62" t="s">
        <v>53</v>
      </c>
      <c r="E36" s="38"/>
      <c r="F36" s="48" t="s">
        <v>54</v>
      </c>
      <c r="G36" s="40" t="n">
        <v>40717</v>
      </c>
      <c r="H36" s="41" t="n">
        <v>11</v>
      </c>
      <c r="I36" s="42" t="s">
        <v>85</v>
      </c>
      <c r="J36" s="43" t="s">
        <v>35</v>
      </c>
      <c r="K36" s="36" t="s">
        <v>35</v>
      </c>
    </row>
    <row r="37" customFormat="false" ht="409.6" hidden="false" customHeight="true" outlineLevel="0" collapsed="false">
      <c r="A37" s="35" t="n">
        <v>12</v>
      </c>
      <c r="B37" s="44" t="s">
        <v>17</v>
      </c>
      <c r="C37" s="37" t="n">
        <v>40721</v>
      </c>
      <c r="D37" s="44" t="s">
        <v>86</v>
      </c>
      <c r="E37" s="38" t="n">
        <f aca="false">23940+83880+5775+6985</f>
        <v>120580</v>
      </c>
      <c r="F37" s="36" t="s">
        <v>87</v>
      </c>
      <c r="G37" s="40" t="n">
        <v>40722</v>
      </c>
      <c r="H37" s="41" t="n">
        <v>12</v>
      </c>
      <c r="I37" s="45" t="s">
        <v>88</v>
      </c>
      <c r="J37" s="43" t="s">
        <v>21</v>
      </c>
      <c r="K37" s="36" t="s">
        <v>89</v>
      </c>
    </row>
    <row r="38" customFormat="false" ht="288.75" hidden="false" customHeight="true" outlineLevel="0" collapsed="false">
      <c r="A38" s="69" t="n">
        <v>13</v>
      </c>
      <c r="B38" s="36" t="s">
        <v>90</v>
      </c>
      <c r="C38" s="70" t="n">
        <v>40731</v>
      </c>
      <c r="D38" s="44" t="s">
        <v>91</v>
      </c>
      <c r="E38" s="62"/>
      <c r="F38" s="62" t="s">
        <v>61</v>
      </c>
      <c r="G38" s="70" t="n">
        <v>40736</v>
      </c>
      <c r="H38" s="71" t="n">
        <v>13</v>
      </c>
      <c r="I38" s="62" t="s">
        <v>92</v>
      </c>
      <c r="J38" s="72" t="s">
        <v>58</v>
      </c>
      <c r="K38" s="73" t="s">
        <v>58</v>
      </c>
    </row>
    <row r="39" customFormat="false" ht="96" hidden="false" customHeight="true" outlineLevel="0" collapsed="false">
      <c r="A39" s="35" t="n">
        <v>14</v>
      </c>
      <c r="B39" s="44" t="s">
        <v>93</v>
      </c>
      <c r="C39" s="37" t="s">
        <v>94</v>
      </c>
      <c r="D39" s="42" t="s">
        <v>53</v>
      </c>
      <c r="E39" s="38"/>
      <c r="F39" s="36" t="s">
        <v>95</v>
      </c>
      <c r="G39" s="37" t="n">
        <v>40736</v>
      </c>
      <c r="H39" s="41" t="n">
        <v>14</v>
      </c>
      <c r="I39" s="42" t="s">
        <v>96</v>
      </c>
      <c r="J39" s="43" t="s">
        <v>58</v>
      </c>
      <c r="K39" s="63" t="s">
        <v>58</v>
      </c>
    </row>
    <row r="40" customFormat="false" ht="119.25" hidden="false" customHeight="true" outlineLevel="0" collapsed="false">
      <c r="A40" s="35" t="n">
        <v>15</v>
      </c>
      <c r="B40" s="44" t="s">
        <v>97</v>
      </c>
      <c r="C40" s="37" t="n">
        <v>40732</v>
      </c>
      <c r="D40" s="44" t="s">
        <v>98</v>
      </c>
      <c r="E40" s="38"/>
      <c r="F40" s="44" t="s">
        <v>99</v>
      </c>
      <c r="G40" s="37" t="n">
        <v>40736</v>
      </c>
      <c r="H40" s="41" t="n">
        <v>15</v>
      </c>
      <c r="I40" s="42" t="s">
        <v>96</v>
      </c>
      <c r="J40" s="43" t="s">
        <v>100</v>
      </c>
      <c r="K40" s="36" t="s">
        <v>100</v>
      </c>
    </row>
    <row r="41" customFormat="false" ht="41.25" hidden="false" customHeight="true" outlineLevel="0" collapsed="false">
      <c r="A41" s="35" t="n">
        <v>16</v>
      </c>
      <c r="B41" s="44" t="s">
        <v>101</v>
      </c>
      <c r="C41" s="37" t="n">
        <v>40735</v>
      </c>
      <c r="D41" s="42" t="s">
        <v>53</v>
      </c>
      <c r="E41" s="38"/>
      <c r="F41" s="48" t="s">
        <v>95</v>
      </c>
      <c r="G41" s="37" t="n">
        <v>40737</v>
      </c>
      <c r="H41" s="41" t="n">
        <v>16</v>
      </c>
      <c r="I41" s="42"/>
      <c r="J41" s="43" t="s">
        <v>102</v>
      </c>
      <c r="K41" s="36" t="s">
        <v>102</v>
      </c>
    </row>
    <row r="42" customFormat="false" ht="204" hidden="false" customHeight="true" outlineLevel="0" collapsed="false">
      <c r="A42" s="35" t="n">
        <v>17</v>
      </c>
      <c r="B42" s="44" t="s">
        <v>23</v>
      </c>
      <c r="C42" s="37" t="n">
        <v>40739</v>
      </c>
      <c r="D42" s="62" t="s">
        <v>103</v>
      </c>
      <c r="E42" s="38" t="n">
        <v>20000</v>
      </c>
      <c r="F42" s="32" t="s">
        <v>61</v>
      </c>
      <c r="G42" s="37" t="n">
        <v>40742</v>
      </c>
      <c r="H42" s="41" t="n">
        <v>17</v>
      </c>
      <c r="I42" s="71" t="s">
        <v>104</v>
      </c>
      <c r="J42" s="46" t="s">
        <v>58</v>
      </c>
      <c r="K42" s="32" t="s">
        <v>26</v>
      </c>
    </row>
    <row r="43" customFormat="false" ht="263.25" hidden="false" customHeight="true" outlineLevel="0" collapsed="false">
      <c r="A43" s="35"/>
      <c r="B43" s="44"/>
      <c r="C43" s="37"/>
      <c r="D43" s="62" t="s">
        <v>105</v>
      </c>
      <c r="E43" s="38" t="n">
        <v>1130</v>
      </c>
      <c r="F43" s="32"/>
      <c r="G43" s="37"/>
      <c r="H43" s="41"/>
      <c r="I43" s="71"/>
      <c r="J43" s="46"/>
      <c r="K43" s="32"/>
    </row>
    <row r="44" customFormat="false" ht="12" hidden="false" customHeight="true" outlineLevel="0" collapsed="false">
      <c r="A44" s="32" t="s">
        <v>106</v>
      </c>
      <c r="B44" s="32"/>
      <c r="C44" s="37"/>
      <c r="D44" s="62"/>
      <c r="E44" s="74" t="n">
        <f aca="false">SUM(E42:E43)</f>
        <v>21130</v>
      </c>
      <c r="F44" s="32"/>
      <c r="G44" s="37"/>
      <c r="H44" s="41"/>
      <c r="I44" s="71"/>
      <c r="J44" s="75"/>
      <c r="K44" s="76"/>
    </row>
    <row r="45" customFormat="false" ht="99" hidden="false" customHeight="true" outlineLevel="0" collapsed="false">
      <c r="A45" s="35" t="n">
        <v>18</v>
      </c>
      <c r="B45" s="44" t="s">
        <v>107</v>
      </c>
      <c r="C45" s="37" t="n">
        <v>40744</v>
      </c>
      <c r="D45" s="42" t="s">
        <v>53</v>
      </c>
      <c r="E45" s="74"/>
      <c r="F45" s="47" t="s">
        <v>54</v>
      </c>
      <c r="G45" s="37" t="n">
        <v>40744</v>
      </c>
      <c r="H45" s="41" t="n">
        <v>18</v>
      </c>
      <c r="I45" s="71" t="s">
        <v>108</v>
      </c>
      <c r="J45" s="75" t="s">
        <v>58</v>
      </c>
      <c r="K45" s="76"/>
    </row>
    <row r="46" customFormat="false" ht="97.5" hidden="false" customHeight="true" outlineLevel="0" collapsed="false">
      <c r="A46" s="35" t="n">
        <v>19</v>
      </c>
      <c r="B46" s="44" t="s">
        <v>109</v>
      </c>
      <c r="C46" s="37" t="n">
        <v>40767</v>
      </c>
      <c r="D46" s="77" t="s">
        <v>110</v>
      </c>
      <c r="E46" s="38"/>
      <c r="F46" s="48" t="s">
        <v>111</v>
      </c>
      <c r="G46" s="37" t="n">
        <v>40793</v>
      </c>
      <c r="H46" s="41" t="n">
        <v>19</v>
      </c>
      <c r="I46" s="42" t="s">
        <v>112</v>
      </c>
      <c r="J46" s="43" t="s">
        <v>35</v>
      </c>
      <c r="K46" s="36" t="s">
        <v>113</v>
      </c>
    </row>
    <row r="47" customFormat="false" ht="155.25" hidden="false" customHeight="true" outlineLevel="0" collapsed="false">
      <c r="A47" s="35" t="n">
        <v>20</v>
      </c>
      <c r="B47" s="44" t="s">
        <v>114</v>
      </c>
      <c r="C47" s="37" t="n">
        <v>40793</v>
      </c>
      <c r="D47" s="62" t="s">
        <v>115</v>
      </c>
      <c r="E47" s="38"/>
      <c r="F47" s="48" t="s">
        <v>116</v>
      </c>
      <c r="G47" s="37" t="n">
        <v>40799</v>
      </c>
      <c r="H47" s="41" t="n">
        <v>20</v>
      </c>
      <c r="I47" s="42" t="s">
        <v>117</v>
      </c>
      <c r="J47" s="43" t="s">
        <v>102</v>
      </c>
      <c r="K47" s="36" t="s">
        <v>102</v>
      </c>
    </row>
    <row r="48" customFormat="false" ht="81" hidden="false" customHeight="true" outlineLevel="0" collapsed="false">
      <c r="A48" s="35" t="n">
        <v>21</v>
      </c>
      <c r="B48" s="44" t="s">
        <v>118</v>
      </c>
      <c r="C48" s="37" t="n">
        <v>40799</v>
      </c>
      <c r="D48" s="42" t="s">
        <v>53</v>
      </c>
      <c r="E48" s="38"/>
      <c r="F48" s="48" t="s">
        <v>54</v>
      </c>
      <c r="G48" s="37" t="n">
        <v>40800</v>
      </c>
      <c r="H48" s="41" t="n">
        <v>21</v>
      </c>
      <c r="I48" s="42" t="s">
        <v>119</v>
      </c>
      <c r="J48" s="43" t="s">
        <v>58</v>
      </c>
      <c r="K48" s="36" t="s">
        <v>58</v>
      </c>
    </row>
    <row r="49" customFormat="false" ht="90" hidden="false" customHeight="true" outlineLevel="0" collapsed="false">
      <c r="A49" s="35" t="n">
        <v>22</v>
      </c>
      <c r="B49" s="44" t="s">
        <v>120</v>
      </c>
      <c r="C49" s="37" t="n">
        <v>40800</v>
      </c>
      <c r="D49" s="42" t="s">
        <v>53</v>
      </c>
      <c r="E49" s="38"/>
      <c r="F49" s="48" t="s">
        <v>54</v>
      </c>
      <c r="G49" s="37" t="n">
        <v>40800</v>
      </c>
      <c r="H49" s="41" t="n">
        <v>22</v>
      </c>
      <c r="I49" s="42" t="s">
        <v>121</v>
      </c>
      <c r="J49" s="43" t="s">
        <v>26</v>
      </c>
      <c r="K49" s="63" t="s">
        <v>26</v>
      </c>
    </row>
    <row r="50" customFormat="false" ht="171" hidden="false" customHeight="true" outlineLevel="0" collapsed="false">
      <c r="A50" s="35" t="n">
        <v>23</v>
      </c>
      <c r="B50" s="44" t="s">
        <v>23</v>
      </c>
      <c r="C50" s="37" t="n">
        <v>40807</v>
      </c>
      <c r="D50" s="62" t="s">
        <v>122</v>
      </c>
      <c r="E50" s="38" t="n">
        <v>20</v>
      </c>
      <c r="F50" s="48" t="s">
        <v>123</v>
      </c>
      <c r="G50" s="37" t="n">
        <v>40807</v>
      </c>
      <c r="H50" s="41" t="n">
        <v>23</v>
      </c>
      <c r="I50" s="42" t="s">
        <v>124</v>
      </c>
      <c r="J50" s="43" t="s">
        <v>58</v>
      </c>
      <c r="K50" s="36" t="s">
        <v>58</v>
      </c>
    </row>
    <row r="51" s="80" customFormat="true" ht="93" hidden="false" customHeight="true" outlineLevel="0" collapsed="false">
      <c r="A51" s="78" t="n">
        <v>24</v>
      </c>
      <c r="B51" s="45" t="s">
        <v>125</v>
      </c>
      <c r="C51" s="40" t="n">
        <v>40821</v>
      </c>
      <c r="D51" s="45" t="s">
        <v>126</v>
      </c>
      <c r="E51" s="38" t="n">
        <v>1000</v>
      </c>
      <c r="F51" s="48" t="s">
        <v>116</v>
      </c>
      <c r="G51" s="40" t="n">
        <v>40827</v>
      </c>
      <c r="H51" s="41" t="n">
        <v>24</v>
      </c>
      <c r="I51" s="42" t="s">
        <v>127</v>
      </c>
      <c r="J51" s="79" t="s">
        <v>100</v>
      </c>
      <c r="K51" s="48" t="s">
        <v>100</v>
      </c>
    </row>
    <row r="52" customFormat="false" ht="105" hidden="false" customHeight="true" outlineLevel="0" collapsed="false">
      <c r="A52" s="35" t="n">
        <v>25</v>
      </c>
      <c r="B52" s="44" t="s">
        <v>128</v>
      </c>
      <c r="C52" s="37" t="n">
        <v>40822</v>
      </c>
      <c r="D52" s="62" t="s">
        <v>53</v>
      </c>
      <c r="E52" s="38"/>
      <c r="F52" s="48" t="s">
        <v>54</v>
      </c>
      <c r="G52" s="37" t="n">
        <v>40826</v>
      </c>
      <c r="H52" s="41" t="n">
        <v>25</v>
      </c>
      <c r="I52" s="42" t="s">
        <v>129</v>
      </c>
      <c r="J52" s="81" t="s">
        <v>35</v>
      </c>
      <c r="K52" s="36" t="s">
        <v>113</v>
      </c>
    </row>
    <row r="53" s="80" customFormat="true" ht="103.5" hidden="false" customHeight="true" outlineLevel="0" collapsed="false">
      <c r="A53" s="78" t="n">
        <v>26</v>
      </c>
      <c r="B53" s="45" t="s">
        <v>130</v>
      </c>
      <c r="C53" s="40" t="n">
        <v>40829</v>
      </c>
      <c r="D53" s="42" t="s">
        <v>53</v>
      </c>
      <c r="E53" s="38"/>
      <c r="F53" s="48" t="s">
        <v>54</v>
      </c>
      <c r="G53" s="40" t="n">
        <v>40834</v>
      </c>
      <c r="H53" s="41" t="n">
        <v>26</v>
      </c>
      <c r="I53" s="42" t="s">
        <v>131</v>
      </c>
      <c r="J53" s="79" t="s">
        <v>100</v>
      </c>
      <c r="K53" s="48" t="s">
        <v>100</v>
      </c>
    </row>
    <row r="54" customFormat="false" ht="72" hidden="false" customHeight="true" outlineLevel="0" collapsed="false">
      <c r="A54" s="35" t="n">
        <v>27</v>
      </c>
      <c r="B54" s="44" t="s">
        <v>23</v>
      </c>
      <c r="C54" s="37" t="n">
        <v>40840</v>
      </c>
      <c r="D54" s="44" t="s">
        <v>132</v>
      </c>
      <c r="E54" s="38" t="n">
        <v>4053</v>
      </c>
      <c r="F54" s="39" t="s">
        <v>61</v>
      </c>
      <c r="G54" s="40" t="n">
        <v>40841</v>
      </c>
      <c r="H54" s="41" t="n">
        <v>27</v>
      </c>
      <c r="I54" s="82" t="s">
        <v>133</v>
      </c>
      <c r="J54" s="46" t="s">
        <v>21</v>
      </c>
      <c r="K54" s="32" t="s">
        <v>134</v>
      </c>
    </row>
    <row r="55" customFormat="false" ht="87.75" hidden="false" customHeight="true" outlineLevel="0" collapsed="false">
      <c r="A55" s="35"/>
      <c r="B55" s="44"/>
      <c r="C55" s="37"/>
      <c r="D55" s="62" t="s">
        <v>135</v>
      </c>
      <c r="E55" s="38" t="n">
        <v>6592</v>
      </c>
      <c r="F55" s="39"/>
      <c r="G55" s="40"/>
      <c r="H55" s="41"/>
      <c r="I55" s="82"/>
      <c r="J55" s="46"/>
      <c r="K55" s="32"/>
    </row>
    <row r="56" customFormat="false" ht="138.75" hidden="false" customHeight="true" outlineLevel="0" collapsed="false">
      <c r="A56" s="35"/>
      <c r="B56" s="44"/>
      <c r="C56" s="37"/>
      <c r="D56" s="62" t="s">
        <v>136</v>
      </c>
      <c r="E56" s="38" t="n">
        <v>1600</v>
      </c>
      <c r="F56" s="39"/>
      <c r="G56" s="40"/>
      <c r="H56" s="41"/>
      <c r="I56" s="42" t="s">
        <v>137</v>
      </c>
      <c r="J56" s="46"/>
      <c r="K56" s="32"/>
    </row>
    <row r="57" customFormat="false" ht="153.75" hidden="false" customHeight="true" outlineLevel="0" collapsed="false">
      <c r="A57" s="35"/>
      <c r="B57" s="44"/>
      <c r="C57" s="37"/>
      <c r="D57" s="62" t="s">
        <v>138</v>
      </c>
      <c r="E57" s="38" t="n">
        <v>1402</v>
      </c>
      <c r="F57" s="39"/>
      <c r="G57" s="40"/>
      <c r="H57" s="41"/>
      <c r="I57" s="42" t="s">
        <v>139</v>
      </c>
      <c r="J57" s="46"/>
      <c r="K57" s="32"/>
    </row>
    <row r="58" customFormat="false" ht="20.25" hidden="false" customHeight="true" outlineLevel="0" collapsed="false">
      <c r="A58" s="32" t="s">
        <v>140</v>
      </c>
      <c r="B58" s="32"/>
      <c r="C58" s="37"/>
      <c r="D58" s="62"/>
      <c r="E58" s="38" t="n">
        <f aca="false">E55+E56+E57</f>
        <v>9594</v>
      </c>
      <c r="F58" s="83"/>
      <c r="G58" s="40"/>
      <c r="H58" s="41"/>
      <c r="I58" s="42"/>
      <c r="J58" s="43"/>
      <c r="K58" s="36"/>
    </row>
    <row r="59" customFormat="false" ht="73.5" hidden="false" customHeight="true" outlineLevel="0" collapsed="false">
      <c r="A59" s="35" t="n">
        <v>28</v>
      </c>
      <c r="B59" s="36" t="s">
        <v>141</v>
      </c>
      <c r="C59" s="37" t="n">
        <v>40843</v>
      </c>
      <c r="D59" s="62" t="s">
        <v>142</v>
      </c>
      <c r="E59" s="38"/>
      <c r="F59" s="48" t="s">
        <v>143</v>
      </c>
      <c r="G59" s="40" t="n">
        <v>40854</v>
      </c>
      <c r="H59" s="41" t="n">
        <v>28</v>
      </c>
      <c r="I59" s="42" t="s">
        <v>144</v>
      </c>
      <c r="J59" s="46" t="s">
        <v>81</v>
      </c>
      <c r="K59" s="32" t="s">
        <v>81</v>
      </c>
    </row>
    <row r="60" customFormat="false" ht="81" hidden="false" customHeight="true" outlineLevel="0" collapsed="false">
      <c r="A60" s="35" t="n">
        <v>29</v>
      </c>
      <c r="B60" s="44" t="s">
        <v>145</v>
      </c>
      <c r="C60" s="37" t="n">
        <v>40847</v>
      </c>
      <c r="D60" s="62" t="s">
        <v>146</v>
      </c>
      <c r="E60" s="74"/>
      <c r="F60" s="48" t="s">
        <v>147</v>
      </c>
      <c r="G60" s="40" t="n">
        <v>40854</v>
      </c>
      <c r="H60" s="41" t="n">
        <v>29</v>
      </c>
      <c r="I60" s="42" t="s">
        <v>148</v>
      </c>
      <c r="J60" s="46" t="s">
        <v>81</v>
      </c>
      <c r="K60" s="32" t="s">
        <v>81</v>
      </c>
    </row>
    <row r="61" customFormat="false" ht="33.75" hidden="false" customHeight="true" outlineLevel="0" collapsed="false">
      <c r="A61" s="35"/>
      <c r="B61" s="44"/>
      <c r="C61" s="37"/>
      <c r="D61" s="36" t="s">
        <v>149</v>
      </c>
      <c r="E61" s="74"/>
      <c r="F61" s="48" t="s">
        <v>147</v>
      </c>
      <c r="G61" s="40"/>
      <c r="H61" s="41"/>
      <c r="I61" s="42"/>
      <c r="J61" s="46"/>
      <c r="K61" s="32"/>
    </row>
    <row r="62" customFormat="false" ht="56.25" hidden="false" customHeight="true" outlineLevel="0" collapsed="false">
      <c r="A62" s="35"/>
      <c r="B62" s="44"/>
      <c r="C62" s="37"/>
      <c r="D62" s="62" t="s">
        <v>150</v>
      </c>
      <c r="E62" s="74"/>
      <c r="F62" s="48" t="s">
        <v>151</v>
      </c>
      <c r="G62" s="40"/>
      <c r="H62" s="41"/>
      <c r="I62" s="45" t="s">
        <v>152</v>
      </c>
      <c r="J62" s="46"/>
      <c r="K62" s="32"/>
    </row>
    <row r="63" customFormat="false" ht="78.75" hidden="false" customHeight="true" outlineLevel="0" collapsed="false">
      <c r="A63" s="35"/>
      <c r="B63" s="44"/>
      <c r="C63" s="37"/>
      <c r="D63" s="36" t="s">
        <v>153</v>
      </c>
      <c r="E63" s="74"/>
      <c r="F63" s="42" t="s">
        <v>154</v>
      </c>
      <c r="G63" s="40"/>
      <c r="H63" s="41"/>
      <c r="I63" s="45" t="s">
        <v>155</v>
      </c>
      <c r="J63" s="46"/>
      <c r="K63" s="32"/>
    </row>
    <row r="64" customFormat="false" ht="74.25" hidden="false" customHeight="true" outlineLevel="0" collapsed="false">
      <c r="A64" s="35"/>
      <c r="B64" s="44"/>
      <c r="C64" s="37"/>
      <c r="D64" s="62" t="s">
        <v>156</v>
      </c>
      <c r="E64" s="74"/>
      <c r="F64" s="42"/>
      <c r="G64" s="40"/>
      <c r="H64" s="41"/>
      <c r="I64" s="45"/>
      <c r="J64" s="46"/>
      <c r="K64" s="32"/>
    </row>
    <row r="65" customFormat="false" ht="102" hidden="false" customHeight="true" outlineLevel="0" collapsed="false">
      <c r="A65" s="35"/>
      <c r="B65" s="44"/>
      <c r="C65" s="37"/>
      <c r="D65" s="62" t="s">
        <v>157</v>
      </c>
      <c r="E65" s="74"/>
      <c r="F65" s="48"/>
      <c r="G65" s="40"/>
      <c r="H65" s="41"/>
      <c r="I65" s="45"/>
      <c r="J65" s="46"/>
      <c r="K65" s="32"/>
    </row>
    <row r="66" customFormat="false" ht="68.25" hidden="false" customHeight="true" outlineLevel="0" collapsed="false">
      <c r="A66" s="35" t="n">
        <v>30</v>
      </c>
      <c r="B66" s="44" t="s">
        <v>158</v>
      </c>
      <c r="C66" s="37" t="n">
        <v>40787</v>
      </c>
      <c r="D66" s="62" t="s">
        <v>159</v>
      </c>
      <c r="E66" s="38"/>
      <c r="F66" s="48" t="s">
        <v>160</v>
      </c>
      <c r="G66" s="37" t="n">
        <v>40864</v>
      </c>
      <c r="H66" s="41" t="n">
        <v>30</v>
      </c>
      <c r="I66" s="45" t="s">
        <v>161</v>
      </c>
      <c r="J66" s="46" t="s">
        <v>35</v>
      </c>
      <c r="K66" s="36" t="s">
        <v>162</v>
      </c>
    </row>
    <row r="67" s="80" customFormat="true" ht="89.25" hidden="false" customHeight="true" outlineLevel="0" collapsed="false">
      <c r="A67" s="78" t="n">
        <v>31</v>
      </c>
      <c r="B67" s="45" t="s">
        <v>163</v>
      </c>
      <c r="C67" s="40" t="n">
        <v>40863</v>
      </c>
      <c r="D67" s="45" t="s">
        <v>164</v>
      </c>
      <c r="E67" s="74"/>
      <c r="F67" s="48" t="s">
        <v>165</v>
      </c>
      <c r="G67" s="40" t="n">
        <v>40868</v>
      </c>
      <c r="H67" s="41" t="n">
        <v>31</v>
      </c>
      <c r="I67" s="84" t="s">
        <v>166</v>
      </c>
      <c r="J67" s="85" t="s">
        <v>26</v>
      </c>
      <c r="K67" s="48" t="s">
        <v>26</v>
      </c>
    </row>
    <row r="68" customFormat="false" ht="90.75" hidden="false" customHeight="true" outlineLevel="0" collapsed="false">
      <c r="A68" s="35" t="n">
        <v>32</v>
      </c>
      <c r="B68" s="44" t="s">
        <v>167</v>
      </c>
      <c r="C68" s="37" t="n">
        <v>40863</v>
      </c>
      <c r="D68" s="62" t="s">
        <v>168</v>
      </c>
      <c r="E68" s="74"/>
      <c r="F68" s="48" t="s">
        <v>160</v>
      </c>
      <c r="G68" s="37" t="n">
        <v>40868</v>
      </c>
      <c r="H68" s="41" t="n">
        <v>32</v>
      </c>
      <c r="I68" s="84" t="s">
        <v>169</v>
      </c>
      <c r="J68" s="46" t="s">
        <v>35</v>
      </c>
      <c r="K68" s="36" t="s">
        <v>170</v>
      </c>
    </row>
    <row r="69" s="87" customFormat="true" ht="103.5" hidden="false" customHeight="true" outlineLevel="0" collapsed="false">
      <c r="A69" s="35" t="n">
        <v>33</v>
      </c>
      <c r="B69" s="44" t="s">
        <v>171</v>
      </c>
      <c r="C69" s="37"/>
      <c r="D69" s="62" t="s">
        <v>172</v>
      </c>
      <c r="E69" s="38"/>
      <c r="F69" s="48" t="s">
        <v>173</v>
      </c>
      <c r="G69" s="37" t="n">
        <v>40868</v>
      </c>
      <c r="H69" s="41" t="n">
        <v>33</v>
      </c>
      <c r="I69" s="45"/>
      <c r="J69" s="86"/>
      <c r="K69" s="76"/>
    </row>
    <row r="70" s="87" customFormat="true" ht="48.75" hidden="false" customHeight="true" outlineLevel="0" collapsed="false">
      <c r="A70" s="35"/>
      <c r="B70" s="44"/>
      <c r="C70" s="37"/>
      <c r="D70" s="62" t="s">
        <v>174</v>
      </c>
      <c r="E70" s="38"/>
      <c r="F70" s="48" t="s">
        <v>175</v>
      </c>
      <c r="G70" s="37"/>
      <c r="H70" s="41"/>
      <c r="I70" s="45"/>
      <c r="J70" s="86"/>
      <c r="K70" s="76"/>
    </row>
    <row r="71" s="87" customFormat="true" ht="152.25" hidden="false" customHeight="true" outlineLevel="0" collapsed="false">
      <c r="A71" s="35"/>
      <c r="B71" s="44"/>
      <c r="C71" s="37"/>
      <c r="D71" s="62" t="s">
        <v>176</v>
      </c>
      <c r="E71" s="38"/>
      <c r="F71" s="48" t="s">
        <v>177</v>
      </c>
      <c r="G71" s="37"/>
      <c r="H71" s="41"/>
      <c r="I71" s="45"/>
      <c r="J71" s="86"/>
      <c r="K71" s="76"/>
    </row>
    <row r="72" s="87" customFormat="true" ht="78" hidden="false" customHeight="true" outlineLevel="0" collapsed="false">
      <c r="A72" s="35"/>
      <c r="B72" s="44"/>
      <c r="C72" s="37"/>
      <c r="D72" s="62" t="s">
        <v>178</v>
      </c>
      <c r="E72" s="38"/>
      <c r="F72" s="48" t="s">
        <v>179</v>
      </c>
      <c r="G72" s="37"/>
      <c r="H72" s="41"/>
      <c r="I72" s="45"/>
      <c r="J72" s="86"/>
      <c r="K72" s="76"/>
    </row>
    <row r="73" s="87" customFormat="true" ht="80.25" hidden="false" customHeight="true" outlineLevel="0" collapsed="false">
      <c r="A73" s="35"/>
      <c r="B73" s="44"/>
      <c r="C73" s="37"/>
      <c r="D73" s="62" t="s">
        <v>180</v>
      </c>
      <c r="E73" s="38"/>
      <c r="F73" s="48" t="s">
        <v>181</v>
      </c>
      <c r="G73" s="37"/>
      <c r="H73" s="41"/>
      <c r="I73" s="45" t="s">
        <v>182</v>
      </c>
      <c r="J73" s="86"/>
      <c r="K73" s="76"/>
    </row>
    <row r="74" s="87" customFormat="true" ht="68.25" hidden="false" customHeight="true" outlineLevel="0" collapsed="false">
      <c r="A74" s="35"/>
      <c r="B74" s="44"/>
      <c r="C74" s="37"/>
      <c r="D74" s="62" t="s">
        <v>183</v>
      </c>
      <c r="E74" s="38" t="n">
        <v>67790</v>
      </c>
      <c r="F74" s="48" t="s">
        <v>184</v>
      </c>
      <c r="G74" s="37"/>
      <c r="H74" s="41"/>
      <c r="I74" s="45" t="s">
        <v>182</v>
      </c>
      <c r="J74" s="86"/>
      <c r="K74" s="76"/>
    </row>
    <row r="75" s="87" customFormat="true" ht="67.5" hidden="false" customHeight="true" outlineLevel="0" collapsed="false">
      <c r="A75" s="35"/>
      <c r="B75" s="44"/>
      <c r="C75" s="37"/>
      <c r="D75" s="62" t="s">
        <v>185</v>
      </c>
      <c r="E75" s="38" t="n">
        <v>2200</v>
      </c>
      <c r="F75" s="48" t="s">
        <v>186</v>
      </c>
      <c r="G75" s="37"/>
      <c r="H75" s="41"/>
      <c r="I75" s="45" t="s">
        <v>182</v>
      </c>
      <c r="J75" s="86"/>
      <c r="K75" s="76"/>
    </row>
    <row r="76" s="87" customFormat="true" ht="53.25" hidden="false" customHeight="true" outlineLevel="0" collapsed="false">
      <c r="A76" s="35"/>
      <c r="B76" s="44"/>
      <c r="C76" s="37"/>
      <c r="D76" s="62" t="s">
        <v>187</v>
      </c>
      <c r="E76" s="38" t="n">
        <v>4400</v>
      </c>
      <c r="F76" s="48" t="s">
        <v>188</v>
      </c>
      <c r="G76" s="37"/>
      <c r="H76" s="41"/>
      <c r="I76" s="45" t="s">
        <v>182</v>
      </c>
      <c r="J76" s="86"/>
      <c r="K76" s="76"/>
    </row>
    <row r="77" s="87" customFormat="true" ht="66" hidden="false" customHeight="true" outlineLevel="0" collapsed="false">
      <c r="A77" s="35"/>
      <c r="B77" s="44"/>
      <c r="C77" s="37"/>
      <c r="D77" s="62" t="s">
        <v>189</v>
      </c>
      <c r="E77" s="38" t="n">
        <v>688</v>
      </c>
      <c r="F77" s="48" t="s">
        <v>190</v>
      </c>
      <c r="G77" s="37"/>
      <c r="H77" s="41"/>
      <c r="I77" s="45" t="s">
        <v>182</v>
      </c>
      <c r="J77" s="86"/>
      <c r="K77" s="76"/>
    </row>
    <row r="78" s="87" customFormat="true" ht="58.5" hidden="false" customHeight="true" outlineLevel="0" collapsed="false">
      <c r="A78" s="35"/>
      <c r="B78" s="44"/>
      <c r="C78" s="37"/>
      <c r="D78" s="62" t="s">
        <v>191</v>
      </c>
      <c r="E78" s="38" t="n">
        <v>200</v>
      </c>
      <c r="F78" s="48" t="s">
        <v>192</v>
      </c>
      <c r="G78" s="37"/>
      <c r="H78" s="41"/>
      <c r="I78" s="45" t="s">
        <v>72</v>
      </c>
      <c r="J78" s="86"/>
      <c r="K78" s="76"/>
    </row>
    <row r="79" s="87" customFormat="true" ht="72.75" hidden="false" customHeight="true" outlineLevel="0" collapsed="false">
      <c r="A79" s="35"/>
      <c r="B79" s="44"/>
      <c r="C79" s="37"/>
      <c r="D79" s="62" t="s">
        <v>193</v>
      </c>
      <c r="E79" s="38"/>
      <c r="F79" s="48" t="s">
        <v>194</v>
      </c>
      <c r="G79" s="37"/>
      <c r="H79" s="41"/>
      <c r="I79" s="45" t="s">
        <v>182</v>
      </c>
      <c r="J79" s="86"/>
      <c r="K79" s="76"/>
    </row>
    <row r="80" s="87" customFormat="true" ht="17.25" hidden="false" customHeight="true" outlineLevel="0" collapsed="false">
      <c r="A80" s="32" t="s">
        <v>195</v>
      </c>
      <c r="B80" s="32"/>
      <c r="C80" s="37"/>
      <c r="D80" s="62"/>
      <c r="E80" s="74" t="n">
        <f aca="false">SUM(E74:E79)</f>
        <v>75278</v>
      </c>
      <c r="F80" s="48"/>
      <c r="G80" s="37"/>
      <c r="H80" s="41"/>
      <c r="I80" s="45"/>
      <c r="J80" s="88"/>
      <c r="K80" s="89"/>
    </row>
    <row r="81" s="90" customFormat="true" ht="137.25" hidden="false" customHeight="true" outlineLevel="0" collapsed="false">
      <c r="A81" s="78" t="n">
        <v>34</v>
      </c>
      <c r="B81" s="45" t="s">
        <v>196</v>
      </c>
      <c r="C81" s="40" t="n">
        <v>40863</v>
      </c>
      <c r="D81" s="62" t="s">
        <v>197</v>
      </c>
      <c r="E81" s="38"/>
      <c r="F81" s="48" t="s">
        <v>165</v>
      </c>
      <c r="G81" s="40" t="n">
        <v>40870</v>
      </c>
      <c r="H81" s="41" t="n">
        <v>34</v>
      </c>
      <c r="I81" s="45" t="s">
        <v>117</v>
      </c>
      <c r="J81" s="79" t="s">
        <v>26</v>
      </c>
      <c r="K81" s="41" t="s">
        <v>198</v>
      </c>
    </row>
    <row r="82" s="87" customFormat="true" ht="142.5" hidden="false" customHeight="true" outlineLevel="0" collapsed="false">
      <c r="A82" s="35" t="n">
        <v>35</v>
      </c>
      <c r="B82" s="44" t="s">
        <v>23</v>
      </c>
      <c r="C82" s="91" t="n">
        <v>40868</v>
      </c>
      <c r="D82" s="62" t="s">
        <v>199</v>
      </c>
      <c r="E82" s="38" t="n">
        <v>500</v>
      </c>
      <c r="F82" s="45" t="s">
        <v>200</v>
      </c>
      <c r="G82" s="37" t="n">
        <v>40870</v>
      </c>
      <c r="H82" s="41" t="n">
        <v>35</v>
      </c>
      <c r="I82" s="44" t="s">
        <v>201</v>
      </c>
      <c r="J82" s="33" t="s">
        <v>102</v>
      </c>
      <c r="K82" s="92" t="s">
        <v>202</v>
      </c>
    </row>
    <row r="83" s="87" customFormat="true" ht="109.5" hidden="false" customHeight="true" outlineLevel="0" collapsed="false">
      <c r="A83" s="35"/>
      <c r="B83" s="44"/>
      <c r="C83" s="91"/>
      <c r="D83" s="62" t="s">
        <v>203</v>
      </c>
      <c r="E83" s="38" t="n">
        <v>137.8</v>
      </c>
      <c r="F83" s="45"/>
      <c r="G83" s="37"/>
      <c r="H83" s="41"/>
      <c r="I83" s="45" t="s">
        <v>204</v>
      </c>
      <c r="J83" s="33"/>
      <c r="K83" s="92"/>
    </row>
    <row r="84" s="87" customFormat="true" ht="172.5" hidden="false" customHeight="true" outlineLevel="0" collapsed="false">
      <c r="A84" s="35"/>
      <c r="B84" s="44"/>
      <c r="C84" s="91"/>
      <c r="D84" s="62" t="s">
        <v>205</v>
      </c>
      <c r="E84" s="38" t="n">
        <v>10000</v>
      </c>
      <c r="F84" s="45"/>
      <c r="G84" s="37"/>
      <c r="H84" s="41"/>
      <c r="I84" s="45" t="s">
        <v>72</v>
      </c>
      <c r="J84" s="33"/>
      <c r="K84" s="92"/>
    </row>
    <row r="85" s="87" customFormat="true" ht="18" hidden="false" customHeight="true" outlineLevel="0" collapsed="false">
      <c r="A85" s="32" t="s">
        <v>206</v>
      </c>
      <c r="B85" s="32"/>
      <c r="C85" s="37"/>
      <c r="D85" s="62"/>
      <c r="E85" s="38" t="n">
        <f aca="false">E84+E83+E82</f>
        <v>10637.8</v>
      </c>
      <c r="F85" s="48"/>
      <c r="G85" s="40"/>
      <c r="H85" s="41"/>
      <c r="I85" s="45"/>
      <c r="J85" s="88"/>
      <c r="K85" s="89"/>
    </row>
    <row r="86" s="87" customFormat="true" ht="124.5" hidden="false" customHeight="true" outlineLevel="0" collapsed="false">
      <c r="A86" s="35" t="n">
        <v>36</v>
      </c>
      <c r="B86" s="93" t="s">
        <v>207</v>
      </c>
      <c r="C86" s="32"/>
      <c r="D86" s="62" t="s">
        <v>208</v>
      </c>
      <c r="E86" s="38"/>
      <c r="F86" s="48" t="s">
        <v>209</v>
      </c>
      <c r="G86" s="40" t="n">
        <v>40875</v>
      </c>
      <c r="H86" s="41" t="n">
        <v>36</v>
      </c>
      <c r="I86" s="45" t="s">
        <v>182</v>
      </c>
      <c r="J86" s="94"/>
      <c r="K86" s="95"/>
    </row>
    <row r="87" s="87" customFormat="true" ht="144.75" hidden="false" customHeight="true" outlineLevel="0" collapsed="false">
      <c r="A87" s="35"/>
      <c r="B87" s="93"/>
      <c r="C87" s="32"/>
      <c r="D87" s="62" t="s">
        <v>210</v>
      </c>
      <c r="E87" s="38"/>
      <c r="F87" s="48" t="s">
        <v>211</v>
      </c>
      <c r="G87" s="40"/>
      <c r="H87" s="41"/>
      <c r="I87" s="45" t="s">
        <v>72</v>
      </c>
      <c r="J87" s="94"/>
      <c r="K87" s="95"/>
    </row>
    <row r="88" s="87" customFormat="true" ht="108.75" hidden="false" customHeight="true" outlineLevel="0" collapsed="false">
      <c r="A88" s="35"/>
      <c r="B88" s="93"/>
      <c r="C88" s="32"/>
      <c r="D88" s="62" t="s">
        <v>212</v>
      </c>
      <c r="E88" s="38"/>
      <c r="F88" s="48" t="s">
        <v>213</v>
      </c>
      <c r="G88" s="40"/>
      <c r="H88" s="41"/>
      <c r="I88" s="45" t="s">
        <v>72</v>
      </c>
      <c r="J88" s="94"/>
      <c r="K88" s="95"/>
    </row>
    <row r="89" s="87" customFormat="true" ht="94.5" hidden="false" customHeight="true" outlineLevel="0" collapsed="false">
      <c r="A89" s="35"/>
      <c r="B89" s="93"/>
      <c r="C89" s="32"/>
      <c r="D89" s="62" t="s">
        <v>214</v>
      </c>
      <c r="E89" s="38"/>
      <c r="F89" s="48" t="s">
        <v>215</v>
      </c>
      <c r="G89" s="40"/>
      <c r="H89" s="41"/>
      <c r="I89" s="45"/>
      <c r="J89" s="94"/>
      <c r="K89" s="95"/>
    </row>
    <row r="90" s="87" customFormat="true" ht="69.75" hidden="false" customHeight="true" outlineLevel="0" collapsed="false">
      <c r="A90" s="35" t="n">
        <v>37</v>
      </c>
      <c r="B90" s="44" t="s">
        <v>216</v>
      </c>
      <c r="C90" s="37"/>
      <c r="D90" s="62" t="s">
        <v>217</v>
      </c>
      <c r="E90" s="38"/>
      <c r="F90" s="48"/>
      <c r="G90" s="40" t="n">
        <v>40879</v>
      </c>
      <c r="H90" s="41" t="n">
        <v>37</v>
      </c>
      <c r="I90" s="45"/>
      <c r="J90" s="88"/>
      <c r="K90" s="89"/>
    </row>
    <row r="91" s="87" customFormat="true" ht="96.75" hidden="false" customHeight="true" outlineLevel="0" collapsed="false">
      <c r="A91" s="35" t="n">
        <v>38</v>
      </c>
      <c r="B91" s="44" t="s">
        <v>167</v>
      </c>
      <c r="C91" s="37" t="n">
        <v>40879</v>
      </c>
      <c r="D91" s="62" t="s">
        <v>53</v>
      </c>
      <c r="E91" s="38"/>
      <c r="F91" s="48" t="s">
        <v>218</v>
      </c>
      <c r="G91" s="40" t="n">
        <v>40883</v>
      </c>
      <c r="H91" s="41" t="n">
        <v>38</v>
      </c>
      <c r="I91" s="45" t="s">
        <v>219</v>
      </c>
      <c r="J91" s="88" t="s">
        <v>35</v>
      </c>
      <c r="K91" s="36" t="s">
        <v>35</v>
      </c>
    </row>
    <row r="92" s="87" customFormat="true" ht="83.25" hidden="false" customHeight="true" outlineLevel="0" collapsed="false">
      <c r="A92" s="35" t="n">
        <v>39</v>
      </c>
      <c r="B92" s="44" t="s">
        <v>220</v>
      </c>
      <c r="C92" s="37" t="n">
        <v>40883</v>
      </c>
      <c r="D92" s="42" t="s">
        <v>53</v>
      </c>
      <c r="E92" s="38"/>
      <c r="F92" s="48" t="s">
        <v>218</v>
      </c>
      <c r="G92" s="40" t="n">
        <v>40883</v>
      </c>
      <c r="H92" s="41" t="n">
        <v>39</v>
      </c>
      <c r="I92" s="45"/>
      <c r="J92" s="88" t="s">
        <v>221</v>
      </c>
      <c r="K92" s="36" t="s">
        <v>221</v>
      </c>
    </row>
    <row r="93" s="87" customFormat="true" ht="98.25" hidden="false" customHeight="true" outlineLevel="0" collapsed="false">
      <c r="A93" s="35" t="n">
        <v>40</v>
      </c>
      <c r="B93" s="44" t="s">
        <v>222</v>
      </c>
      <c r="C93" s="37"/>
      <c r="D93" s="62" t="s">
        <v>164</v>
      </c>
      <c r="E93" s="38"/>
      <c r="F93" s="48" t="s">
        <v>165</v>
      </c>
      <c r="G93" s="40" t="n">
        <v>40883</v>
      </c>
      <c r="H93" s="41" t="n">
        <v>40</v>
      </c>
      <c r="I93" s="45" t="s">
        <v>223</v>
      </c>
      <c r="J93" s="88" t="s">
        <v>26</v>
      </c>
      <c r="K93" s="36" t="s">
        <v>26</v>
      </c>
    </row>
    <row r="94" s="87" customFormat="true" ht="89.25" hidden="false" customHeight="true" outlineLevel="0" collapsed="false">
      <c r="A94" s="35" t="n">
        <v>41</v>
      </c>
      <c r="B94" s="44" t="s">
        <v>17</v>
      </c>
      <c r="C94" s="37" t="n">
        <v>40890</v>
      </c>
      <c r="D94" s="44" t="s">
        <v>224</v>
      </c>
      <c r="E94" s="38" t="n">
        <v>2514.3</v>
      </c>
      <c r="F94" s="45" t="s">
        <v>225</v>
      </c>
      <c r="G94" s="40" t="n">
        <v>40891</v>
      </c>
      <c r="H94" s="41" t="n">
        <v>41</v>
      </c>
      <c r="I94" s="45" t="s">
        <v>72</v>
      </c>
      <c r="J94" s="33" t="s">
        <v>21</v>
      </c>
      <c r="K94" s="32" t="s">
        <v>226</v>
      </c>
    </row>
    <row r="95" s="87" customFormat="true" ht="159" hidden="false" customHeight="true" outlineLevel="0" collapsed="false">
      <c r="A95" s="35"/>
      <c r="B95" s="44"/>
      <c r="C95" s="37"/>
      <c r="D95" s="62" t="s">
        <v>227</v>
      </c>
      <c r="E95" s="38" t="n">
        <v>1598</v>
      </c>
      <c r="F95" s="45"/>
      <c r="G95" s="40"/>
      <c r="H95" s="41"/>
      <c r="I95" s="45" t="s">
        <v>72</v>
      </c>
      <c r="J95" s="33"/>
      <c r="K95" s="32"/>
    </row>
    <row r="96" s="87" customFormat="true" ht="12.75" hidden="false" customHeight="true" outlineLevel="0" collapsed="false">
      <c r="A96" s="32" t="s">
        <v>228</v>
      </c>
      <c r="B96" s="32"/>
      <c r="C96" s="37"/>
      <c r="D96" s="62"/>
      <c r="E96" s="38" t="n">
        <f aca="false">E94+E95</f>
        <v>4112.3</v>
      </c>
      <c r="F96" s="41"/>
      <c r="G96" s="40"/>
      <c r="H96" s="41"/>
      <c r="I96" s="38"/>
      <c r="J96" s="86"/>
      <c r="K96" s="76"/>
    </row>
    <row r="97" s="99" customFormat="true" ht="107.25" hidden="false" customHeight="true" outlineLevel="0" collapsed="false">
      <c r="A97" s="53" t="n">
        <v>42</v>
      </c>
      <c r="B97" s="53" t="s">
        <v>229</v>
      </c>
      <c r="C97" s="37" t="n">
        <v>40898</v>
      </c>
      <c r="D97" s="96" t="s">
        <v>230</v>
      </c>
      <c r="E97" s="97" t="n">
        <v>77194</v>
      </c>
      <c r="F97" s="53" t="s">
        <v>61</v>
      </c>
      <c r="G97" s="37" t="n">
        <v>40899</v>
      </c>
      <c r="H97" s="53" t="n">
        <v>42</v>
      </c>
      <c r="I97" s="96" t="s">
        <v>231</v>
      </c>
      <c r="J97" s="75"/>
      <c r="K97" s="98"/>
    </row>
    <row r="98" s="99" customFormat="true" ht="222.75" hidden="false" customHeight="true" outlineLevel="0" collapsed="false">
      <c r="A98" s="53"/>
      <c r="B98" s="53"/>
      <c r="C98" s="37"/>
      <c r="D98" s="96" t="s">
        <v>232</v>
      </c>
      <c r="E98" s="97" t="n">
        <v>1200</v>
      </c>
      <c r="F98" s="53"/>
      <c r="G98" s="37"/>
      <c r="H98" s="53"/>
      <c r="I98" s="97"/>
      <c r="J98" s="75"/>
      <c r="K98" s="98"/>
    </row>
    <row r="99" s="87" customFormat="true" ht="12.75" hidden="false" customHeight="false" outlineLevel="0" collapsed="false">
      <c r="A99" s="35"/>
      <c r="B99" s="36"/>
      <c r="C99" s="37"/>
      <c r="D99" s="62"/>
      <c r="E99" s="74"/>
      <c r="F99" s="36" t="s">
        <v>233</v>
      </c>
      <c r="G99" s="40"/>
      <c r="H99" s="41"/>
      <c r="I99" s="100"/>
      <c r="J99" s="88"/>
      <c r="K99" s="89"/>
    </row>
    <row r="100" s="87" customFormat="true" ht="12.75" hidden="false" customHeight="false" outlineLevel="0" collapsed="false">
      <c r="A100" s="101" t="s">
        <v>234</v>
      </c>
      <c r="B100" s="101"/>
      <c r="C100" s="101"/>
      <c r="D100" s="102" t="s">
        <v>235</v>
      </c>
      <c r="E100" s="74" t="n">
        <f aca="false">E9+E10+E11+E16+E29+E33+E37+E38+E39+E40+E41+E42+E43+E45+E46+E47+E48+E49+E50+E51+E52+E53+E54+E58+E59+E60+E66+E68+E80+E85+E90+E91+E92+E93+E94+E95+E97+E98</f>
        <v>3134820</v>
      </c>
      <c r="F100" s="38" t="n">
        <f aca="false">E9+E10+E11+E16+E32+E37+E50+E51+E54+E55+E56+E57+E74+E75+E76+E82+E83+E97</f>
        <v>3077364.5</v>
      </c>
      <c r="G100" s="40"/>
      <c r="H100" s="41"/>
      <c r="I100" s="103"/>
      <c r="J100" s="88"/>
      <c r="K100" s="89"/>
    </row>
    <row r="101" customFormat="false" ht="12.75" hidden="false" customHeight="false" outlineLevel="0" collapsed="false">
      <c r="A101" s="101"/>
      <c r="B101" s="101"/>
      <c r="C101" s="101"/>
      <c r="D101" s="48" t="s">
        <v>236</v>
      </c>
      <c r="E101" s="74" t="n">
        <f aca="false">E100+E30</f>
        <v>3270270.9</v>
      </c>
      <c r="F101" s="104" t="n">
        <f aca="false">F100*100/E100</f>
        <v>98.1671834427495</v>
      </c>
      <c r="G101" s="40"/>
      <c r="H101" s="41"/>
      <c r="I101" s="42"/>
      <c r="J101" s="105"/>
      <c r="K101" s="106"/>
    </row>
    <row r="102" customFormat="false" ht="12.75" hidden="false" customHeight="true" outlineLevel="0" collapsed="false">
      <c r="D102" s="107" t="s">
        <v>237</v>
      </c>
      <c r="E102" s="107"/>
      <c r="F102" s="107"/>
      <c r="G102" s="107"/>
      <c r="H102" s="107"/>
      <c r="I102" s="107"/>
    </row>
    <row r="107" customFormat="false" ht="12.75" hidden="false" customHeight="false" outlineLevel="0" collapsed="false">
      <c r="D107" s="108"/>
    </row>
    <row r="108" customFormat="false" ht="12.75" hidden="false" customHeight="false" outlineLevel="0" collapsed="false">
      <c r="D108" s="108"/>
    </row>
    <row r="109" customFormat="false" ht="166.5" hidden="false" customHeight="true" outlineLevel="0" collapsed="false">
      <c r="D109" s="108"/>
    </row>
    <row r="110" customFormat="false" ht="46.5" hidden="false" customHeight="true" outlineLevel="0" collapsed="false">
      <c r="D110" s="108"/>
    </row>
    <row r="111" customFormat="false" ht="40.5" hidden="false" customHeight="true" outlineLevel="0" collapsed="false">
      <c r="D111" s="108"/>
    </row>
    <row r="112" customFormat="false" ht="58.5" hidden="false" customHeight="true" outlineLevel="0" collapsed="false">
      <c r="D112" s="108"/>
    </row>
  </sheetData>
  <autoFilter ref="A8:J102"/>
  <mergeCells count="124">
    <mergeCell ref="A4:I4"/>
    <mergeCell ref="D5:G5"/>
    <mergeCell ref="A7:A8"/>
    <mergeCell ref="B7:B8"/>
    <mergeCell ref="C7:C8"/>
    <mergeCell ref="D7:E7"/>
    <mergeCell ref="F7:F8"/>
    <mergeCell ref="G7:G8"/>
    <mergeCell ref="H7:H8"/>
    <mergeCell ref="I7:I8"/>
    <mergeCell ref="J7:J8"/>
    <mergeCell ref="K7:K8"/>
    <mergeCell ref="A10:A11"/>
    <mergeCell ref="B10:B11"/>
    <mergeCell ref="C10:C11"/>
    <mergeCell ref="F10:F11"/>
    <mergeCell ref="G10:G11"/>
    <mergeCell ref="H10:H11"/>
    <mergeCell ref="J10:J11"/>
    <mergeCell ref="K10:K11"/>
    <mergeCell ref="A12:B12"/>
    <mergeCell ref="A14:A20"/>
    <mergeCell ref="B14:B20"/>
    <mergeCell ref="C14:C20"/>
    <mergeCell ref="G14:G20"/>
    <mergeCell ref="H14:H20"/>
    <mergeCell ref="J14:J20"/>
    <mergeCell ref="K14:K20"/>
    <mergeCell ref="I15:I20"/>
    <mergeCell ref="D17:D20"/>
    <mergeCell ref="E17:E20"/>
    <mergeCell ref="A21:B21"/>
    <mergeCell ref="A24:A29"/>
    <mergeCell ref="B24:B29"/>
    <mergeCell ref="C24:C29"/>
    <mergeCell ref="F24:F29"/>
    <mergeCell ref="G24:G29"/>
    <mergeCell ref="H24:H29"/>
    <mergeCell ref="I24:I29"/>
    <mergeCell ref="J24:J29"/>
    <mergeCell ref="K24:K29"/>
    <mergeCell ref="A30:B30"/>
    <mergeCell ref="A31:A32"/>
    <mergeCell ref="B31:B32"/>
    <mergeCell ref="C31:C32"/>
    <mergeCell ref="F31:F32"/>
    <mergeCell ref="G31:G32"/>
    <mergeCell ref="H31:H32"/>
    <mergeCell ref="J31:J32"/>
    <mergeCell ref="K31:K32"/>
    <mergeCell ref="A33:B33"/>
    <mergeCell ref="A42:A43"/>
    <mergeCell ref="B42:B43"/>
    <mergeCell ref="C42:C43"/>
    <mergeCell ref="F42:F43"/>
    <mergeCell ref="G42:G43"/>
    <mergeCell ref="H42:H43"/>
    <mergeCell ref="I42:I43"/>
    <mergeCell ref="J42:J43"/>
    <mergeCell ref="K42:K43"/>
    <mergeCell ref="A44:B44"/>
    <mergeCell ref="A54:A57"/>
    <mergeCell ref="B54:B57"/>
    <mergeCell ref="C54:C57"/>
    <mergeCell ref="F54:F57"/>
    <mergeCell ref="G54:G57"/>
    <mergeCell ref="H54:H57"/>
    <mergeCell ref="I54:I55"/>
    <mergeCell ref="J54:J57"/>
    <mergeCell ref="K54:K57"/>
    <mergeCell ref="A58:B58"/>
    <mergeCell ref="A60:A65"/>
    <mergeCell ref="B60:B65"/>
    <mergeCell ref="C60:C65"/>
    <mergeCell ref="E60:E65"/>
    <mergeCell ref="G60:G65"/>
    <mergeCell ref="H60:H65"/>
    <mergeCell ref="I60:I61"/>
    <mergeCell ref="J60:J65"/>
    <mergeCell ref="K60:K65"/>
    <mergeCell ref="F63:F64"/>
    <mergeCell ref="I63:I64"/>
    <mergeCell ref="A69:A79"/>
    <mergeCell ref="B69:B79"/>
    <mergeCell ref="C69:C79"/>
    <mergeCell ref="G69:G79"/>
    <mergeCell ref="H69:H79"/>
    <mergeCell ref="J69:J79"/>
    <mergeCell ref="K69:K79"/>
    <mergeCell ref="A80:B80"/>
    <mergeCell ref="A82:A84"/>
    <mergeCell ref="B82:B84"/>
    <mergeCell ref="C82:C84"/>
    <mergeCell ref="F82:F84"/>
    <mergeCell ref="G82:G84"/>
    <mergeCell ref="H82:H84"/>
    <mergeCell ref="J82:J84"/>
    <mergeCell ref="K82:K84"/>
    <mergeCell ref="A85:B85"/>
    <mergeCell ref="A86:A89"/>
    <mergeCell ref="B86:B89"/>
    <mergeCell ref="C86:C89"/>
    <mergeCell ref="E86:E89"/>
    <mergeCell ref="G86:G89"/>
    <mergeCell ref="H86:H89"/>
    <mergeCell ref="J86:J89"/>
    <mergeCell ref="K86:K89"/>
    <mergeCell ref="A94:A95"/>
    <mergeCell ref="B94:B95"/>
    <mergeCell ref="C94:C95"/>
    <mergeCell ref="F94:F95"/>
    <mergeCell ref="G94:G95"/>
    <mergeCell ref="H94:H95"/>
    <mergeCell ref="J94:J95"/>
    <mergeCell ref="K94:K95"/>
    <mergeCell ref="A96:B96"/>
    <mergeCell ref="A97:A98"/>
    <mergeCell ref="B97:B98"/>
    <mergeCell ref="C97:C98"/>
    <mergeCell ref="F97:F98"/>
    <mergeCell ref="G97:G98"/>
    <mergeCell ref="H97:H98"/>
    <mergeCell ref="A100:C101"/>
    <mergeCell ref="D102:I102"/>
  </mergeCells>
  <printOptions headings="false" gridLines="false" gridLinesSet="true" horizontalCentered="false" verticalCentered="false"/>
  <pageMargins left="0.0784722222222222" right="0" top="0.190277777777778" bottom="0.179861111111111" header="0.511811023622047" footer="0.159722222222222"/>
  <pageSetup paperSize="1" scale="5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4:25:42Z</dcterms:created>
  <dc:creator>Аудитор1</dc:creator>
  <dc:description/>
  <dc:language>en-US</dc:language>
  <cp:lastModifiedBy>Ульянич</cp:lastModifiedBy>
  <cp:lastPrinted>2012-01-12T06:24:55Z</cp:lastPrinted>
  <dcterms:modified xsi:type="dcterms:W3CDTF">2012-04-19T08:00:03Z</dcterms:modified>
  <cp:revision>0</cp:revision>
  <dc:subject/>
  <dc:title/>
</cp:coreProperties>
</file>