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нарушений"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свод нарушений'!$A$1:$J$67</definedName>
    <definedName function="false" hidden="false" localSheetId="0" name="_xlnm.Print_Titles" vbProcedure="false">'свод нарушений'!$6:$7</definedName>
    <definedName function="false" hidden="false" localSheetId="0" name="_ftn1" vbProcedure="false">'свод нарушений'!$D$58</definedName>
    <definedName function="false" hidden="false" localSheetId="0" name="_ftn2" vbProcedure="false">'свод нарушений'!$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3">
  <si>
    <t xml:space="preserve">Приложение № 4</t>
  </si>
  <si>
    <t xml:space="preserve">Свод </t>
  </si>
  <si>
    <t xml:space="preserve">нарушений и замечаний по результатам проведения внешней проверки бюджетной отчетности главных администраторов бюджетных средств за 2011 год</t>
  </si>
  <si>
    <t xml:space="preserve">Глава</t>
  </si>
  <si>
    <t xml:space="preserve">Наименование главного администратора бюджетных средств (главного распорядители бюджетных средств, главного администратора доходов бюджета, главного администратора источников финансирования дефицита бюджета )</t>
  </si>
  <si>
    <t xml:space="preserve">Нарушение и замечания выявленные в ходе внешней проверки</t>
  </si>
  <si>
    <t xml:space="preserve">Сумма нарушения              (тыс. руб.)</t>
  </si>
  <si>
    <t xml:space="preserve">Устранено в ходе проверки             (тыс. руб.)</t>
  </si>
  <si>
    <t xml:space="preserve">Выводы по результатам внешней проверки</t>
  </si>
  <si>
    <t xml:space="preserve">Предложения</t>
  </si>
  <si>
    <t xml:space="preserve">Устранено по состоянию на 01.01.2013                (тыс. рублей)</t>
  </si>
  <si>
    <t xml:space="preserve">Примечание</t>
  </si>
  <si>
    <t xml:space="preserve">001</t>
  </si>
  <si>
    <t xml:space="preserve">Благовещенская городская Дума</t>
  </si>
  <si>
    <t xml:space="preserve">В нарушение п.п. 4,  1.11, 152 Инструкции от 28.12.2010 № 191н не соблюдены требования по оформлению, составу и формированию перечня форм отчетности:</t>
  </si>
  <si>
    <t xml:space="preserve">Бюджетная отчетность предоставлена с недостатками, не оказавшими существенного влияния на достоверность бюджетной отчетности. </t>
  </si>
  <si>
    <t xml:space="preserve">Главе муниципального образования направлена информация от 02.04.12 № 01-08/78 с предложением принять меры по недопущению  выявленных нарушений в дальнейшем и предоставлять и составлять бюджетную отчетность в соответствии с требованиями Инструкции от 28.12.2010 № 191н.</t>
  </si>
  <si>
    <t xml:space="preserve">в оформляющей части представленных форм отчетности не заполнен код по ОКПО;</t>
  </si>
  <si>
    <t xml:space="preserve">представленная на бумажном носителе бюджетная отчетность не содержит  оглавления и не пронумерована;</t>
  </si>
  <si>
    <t xml:space="preserve">в состав бюджетной отчетности не включено приложение к балансу ф. 0503130 «Справка о наличии имущества и обязательств на забалансовых счетах», Текстовая часть и Таблица № 2 ф. 0503160 «Пояснительная записка»;</t>
  </si>
  <si>
    <t xml:space="preserve">текстовая часть Пояснительной записки не содержит информации о перечне отсутствующих форм отчетности (ф.ф. 0503125, 0503230, 0503172, 0503176, 0503182).</t>
  </si>
  <si>
    <t xml:space="preserve">В нарушение п.п. 1, 2 ст. 12 Федерального закона от 21.11.1996 № 129-ФЗ, п. 20 приказа Минфина России от 01.12.2010 № 157н, п. 7 Инструкции  от 28.12. 2010 №191н данные годовой бюджетной отчетности Благовещенской городской Думы не подтверждены инвентаризацией активов и обязательств в установленном порядке. </t>
  </si>
  <si>
    <t xml:space="preserve">002</t>
  </si>
  <si>
    <t xml:space="preserve">Администрация города Благовещенска</t>
  </si>
  <si>
    <t xml:space="preserve">В нарушение п. 162 Инструкции от 28.12.2011 №191н, в графе 5 ф. 0503163 «Сведения об изменении бюджетной росписи главного распорядителя бюджетных средств, главного администратора источников финансирования дефицита бюджета не верно указаны причины изменений разницы между показателями бюджетной росписи и закона (решения) о бюджете по кодам разделов 10 00 «Социальная политика», 11 00 «Физическая культура и спорт», 13 00 «Обслуживание государственного и муниципального долга».  </t>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ы уточненные формы бюджетной отчетности.</t>
  </si>
  <si>
    <t xml:space="preserve">В нарушение п. 160 Инструкции от 28.12.2011 № 191н, в ф. 0503161 «Сведения о количестве подведомственных учреждений» в гр. 4, 11 не указан главный распорядитель бюджетных средств, как получатель бюджетных средств – Администрация города Благовещенска. Соответственно искажены гр. 2, 9 формы в части занижения количества подведомственных учреждений на 1 единицу.</t>
  </si>
  <si>
    <t xml:space="preserve">В нарушение п. 173 Инструкции 191н в форме 0503178 «Сведения об остатках денежных средств на счетах получателя бюджетных средств» не указаны остатки денежных средств на общую сумму 1 163,9 тыс. рублей, в том числе по счету 020111000 «Денежные средства учреждения на лицевых счетах в органе казначейства» на начало года по приносящей доход деятельности в сумме 144,9 тыс. рублей, на конец года по приносящей доход деятельности – 43,5 тыс. рублей, по средствам во временном распоряжении – 975,5 тыс. рублей.</t>
  </si>
  <si>
    <t xml:space="preserve">Направлена информация от  02.04.2012 № 01-08/78 с  предложениями принять меры по отражению в отчетности земельных участков и предоставлению составлению  бюджетной отчетности в соответствии с требованиями Инструкции от 28.12.2010 № 191н.</t>
  </si>
  <si>
    <t xml:space="preserve">Данные формы 0503169 «Сведения по дебиторской и кредиторской задолженности» в части бюджетной кредиторской задолженности не соответствуют данным ф. 0503130 «Баланс главного распорядителя, распорядителя, получателя бюджетных средств, главного администратора, администратора источников финансирования дефицита бюджета, главного администратора, администратора доходов бюджета» по счету 03030000 «Расчеты по платежам в бюджеты» на сумму 1,1 тыс. рублей. Так, в ф. 0503130 значится задолженность в сумме 17,2 тыс. рублей, тогда как в ф. 0503169 – 18,3 тыс. рублей. </t>
  </si>
  <si>
    <t xml:space="preserve">Данные формы 0503169 «Сведения по дебиторской и кредиторской задолженности» в части внебюджетной дебиторской задолженности не соответствуют данным ф. 0503130 по счету 23030000 «Расчеты по платежам в бюджеты» на сумму 8,2 тыс. рублей. Так, в ф. 0503130 значится задолженность в сумме 2,4 тыс. рублей, тогда как в ф. 0503169 – 10,6 тыс. рублей. </t>
  </si>
  <si>
    <t xml:space="preserve">В нарушение п. 158 Инструкции от 28.12.2011 № 191н в таблице № 6 к пояснительной записке не указаны проведенные инвентаризации в МУ «ЭХС» и МУ ИА «Город», по итогам которых установлено недостач на общую сумму 2,5 тыс. рублей. Данные по недостаче отражены в гр. 4 стр. 020 ф. 0503176 «Сведения о недостачах и хищениях денежных средств и материальных ценностей».</t>
  </si>
  <si>
    <t xml:space="preserve">В нарушение ст. 159 Инструкции от 28.12.2011 № 191н, в таблице № 7 «Сведения о результатах внешних контрольных мероприятий» к пояснительной записке, данные о проверке МУ СОК «Юность», проведенной финансовым управлением администрации города Благовещенска не отражены. Также не отражена проверка финансово-хозяйственной деятельности муниципального учреждения «Городское управление капитального строительства» за 2010 год, проведенная контрольно-счетной палатой города Благовещенска.</t>
  </si>
  <si>
    <r>
      <rPr>
        <sz val="12"/>
        <color rgb="FF000000"/>
        <rFont val="Times New Roman"/>
        <family val="1"/>
        <charset val="204"/>
      </rPr>
      <t xml:space="preserve">В нарушение п. 20 Инструкции от 28.12.2011 № 191н по строкам справки о наличии имущества и обязательств на забалансовых счетах ф. 0503130 по забалансовым счетам 17 , 18  поступившие и выбывшие денежные средства отражены частично по приносящей доход деятельности в сумме 23,6 тыс. рублей, что не соответствует объемам поступивших и выбывших денежных средств, отраженных в ф. 0503137. В период проведения проверки представлена уточненная форма, согласно которой сумма поступивших денежных средств составляет 8 588,3 тыс. рублей, выбывших денежных средств - 8 689,7 тыс. рублей, или искажение по поступившим денежным средствам составило </t>
    </r>
    <r>
      <rPr>
        <b val="true"/>
        <sz val="12"/>
        <color rgb="FF000000"/>
        <rFont val="Times New Roman"/>
        <family val="1"/>
        <charset val="204"/>
      </rPr>
      <t xml:space="preserve">8 564,8 тыс. рублей</t>
    </r>
    <r>
      <rPr>
        <sz val="12"/>
        <color rgb="FF000000"/>
        <rFont val="Times New Roman"/>
        <family val="1"/>
        <charset val="204"/>
      </rPr>
      <t xml:space="preserve">, по выбывшим – </t>
    </r>
    <r>
      <rPr>
        <b val="true"/>
        <sz val="12"/>
        <color rgb="FF000000"/>
        <rFont val="Times New Roman"/>
        <family val="1"/>
        <charset val="204"/>
      </rPr>
      <t xml:space="preserve">8 666,2 тыс. рублей</t>
    </r>
    <r>
      <rPr>
        <sz val="12"/>
        <color rgb="FF000000"/>
        <rFont val="Times New Roman"/>
        <family val="1"/>
        <charset val="204"/>
      </rPr>
      <t xml:space="preserve">.</t>
    </r>
  </si>
  <si>
    <t xml:space="preserve"> В нарушение п. 20 Инструкции от 28.12.2010 № 191н, п.п. 332, 333 Приказа Минфина России от 01.12.2010 № 157н в Справке о наличии имущества и обязательств на забалансовых счетах (Справка в составе Баланса ф. 0503130) на забалансовом счете 01 «Имущество, полученное в пользование» показатели стоимости имущества (земельных участков), полученного с правом безвозмездного (бессрочного) пользования на сумму 3 339 798 тыс. рублей, не отражены.</t>
  </si>
  <si>
    <t xml:space="preserve">Установленное нарушение не повалило на исполнение показателей городского бюджета по доходам и расходам</t>
  </si>
  <si>
    <t xml:space="preserve">004</t>
  </si>
  <si>
    <t xml:space="preserve">Финансовое управление администрации города Благовещенска</t>
  </si>
  <si>
    <r>
      <rPr>
        <sz val="12"/>
        <rFont val="Times New Roman"/>
        <family val="1"/>
        <charset val="204"/>
      </rPr>
      <t xml:space="preserve">В нарушение п. 32 Инструкции от 28.12.2010 № 191н в Справке по консолидируемым расчетам (ф. 0503125) по счету бюджетного учета 120551660 по строкам «Итого», «в том числе по номеру (коду) счета», «денежные расчеты» в графе 7 неверно отражены итоговые суммы расчетов в размере 9 928 тыс. рублей, следовало отразить 72 250,7 тыс. рублей соответственно. Отклонение составляет </t>
    </r>
    <r>
      <rPr>
        <b val="true"/>
        <sz val="12"/>
        <rFont val="Times New Roman"/>
        <family val="1"/>
        <charset val="204"/>
      </rPr>
      <t xml:space="preserve">62 322,7 тыс. рублей</t>
    </r>
    <r>
      <rPr>
        <sz val="12"/>
        <rFont val="Times New Roman"/>
        <family val="1"/>
        <charset val="204"/>
      </rPr>
      <t xml:space="preserve"> соответственно по строкам. В период проверки представлена уточненная форма.</t>
    </r>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а уточненная форма.</t>
  </si>
  <si>
    <t xml:space="preserve">Бюджетную отчетность составлять в соответствии с требованиями Инструкции от 28.12.2010 № 191н.</t>
  </si>
  <si>
    <t xml:space="preserve">005</t>
  </si>
  <si>
    <t xml:space="preserve">Управление жилищно-коммунального хозяйства администрации города Благовещенска</t>
  </si>
  <si>
    <t xml:space="preserve">Бюджетная отчетность представлена с нарушением требований п. 11.1 Инструкции от 28.12.2010 № 191н. В составе бюджетной отчетности не представлена финансовая отчетность бюджетного учреждения (Муниципального бюджетного учреждения «Дорожно-эксплуатационное управление») в отношении которого главным распорядителем бюджетных средств осуществляются функции и полномочия учредителя. </t>
  </si>
  <si>
    <t xml:space="preserve">Бюджетная отчетность предоставлена не в полном объеме. В период проведения проверки представлена  отчетность подведомственного учреждения.</t>
  </si>
  <si>
    <t xml:space="preserve">Бюджетную отчетность предоставлять в соответствии с требованиями Инструкции от 28.12.2010 № 191н.</t>
  </si>
  <si>
    <t xml:space="preserve">В нарушение п. 152 Инструкции от 28.12.2010 № 191н текстовая часть Пояснительной записки о перечне отсутствующих форм не содержит информации о не представленных Сведениях о целевых иностранных кредитах (ф. 0503167).</t>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ы ф. 0503167, ф. 0503725, ф. 0503830 не имеющие числовых показателей.</t>
  </si>
  <si>
    <t xml:space="preserve">Бюджетную отчетность составлять в соответствии с требованиями Инструкции от 28.12.2010 № 191н, от 25.03.2011 № 33н.</t>
  </si>
  <si>
    <t xml:space="preserve">В нарушение п. 56 Инструкции от 25.03.2011 № 33н пояснительная записка не содержит сведений о перечне форм отчетности не включенных в состав бухгалтерской отчетности учреждения в виду отсутствия числовых значений показателей. В составе отчетности не представлены - Справка по консолидируемым расчетам учреждения (ф. 0503725), Разделительный (ликвидационный) баланс государственного (муниципального) учреждения (ф. 0503830).</t>
  </si>
  <si>
    <t xml:space="preserve">Не подписаны руководителем следующие формы бюджетной отчетности: Справки по консолидируемым расчетам (ф. 0503125) по кодам счетов бюджетного учета 140120241, 140110151; Отчет о принятых бюджетных обязательствах (ф. 0503128).</t>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ы  подписанные и уточненные ф. 0503125, ф. 0503128, ф. 0503110, 0503127.</t>
  </si>
  <si>
    <t xml:space="preserve">В Справке по заключению счетов бюджетного учета отчетного финансового года (ф. 0503110) в оформляющей части неверно отражено название главного распорядителя бюджетных средств, наименование бюджета, код главы по БК, не заполнен код по ОКПО.</t>
  </si>
  <si>
    <t xml:space="preserve">В Отчете об исполнении бюджета главного распорядителя, распорядителя, получателя бюджетных средств, главного администратора, администратора источников финансирования дефицита бюджета, главного администратора, администратора доходов бюджета (ф. 0503127) не верно отражено наименование бюджета, не заполнен код по ОКПО.</t>
  </si>
  <si>
    <r>
      <rPr>
        <sz val="12"/>
        <rFont val="Times New Roman"/>
        <family val="1"/>
        <charset val="204"/>
      </rPr>
      <t xml:space="preserve">В нарушение п. 21 Инструкции от 25.03.2011 № 33н в Справке о наличии имущества и обязательств на забалансовых счетах (ф. 0503730) на начало и на конец отчетного периода данные строк 170,  171, 180, 181 по счету 17, 18  содержат прочерк, что не соответствует данным отраженным в ф. 0503737 по субсидии на выполнение муниципального задания доходы и расходы в размере 263 820,6 тыс. рублей соответственно, по собственным доходам учреждения – доходы 13 949,2 тыс. рублей, расходы 13 933,2 тыс. рублей. Таким образом, искажение составило: по поступившим денежным средствам </t>
    </r>
    <r>
      <rPr>
        <b val="true"/>
        <sz val="12"/>
        <rFont val="Times New Roman"/>
        <family val="1"/>
        <charset val="204"/>
      </rPr>
      <t xml:space="preserve">277 769,8 тыс. рублей</t>
    </r>
    <r>
      <rPr>
        <sz val="12"/>
        <rFont val="Times New Roman"/>
        <family val="1"/>
        <charset val="204"/>
      </rPr>
      <t xml:space="preserve">, по выбывшим денежным средствам </t>
    </r>
    <r>
      <rPr>
        <b val="true"/>
        <sz val="12"/>
        <rFont val="Times New Roman"/>
        <family val="1"/>
        <charset val="204"/>
      </rPr>
      <t xml:space="preserve">277 753,8  тыс. рублей.</t>
    </r>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а уточненные формы 0503730, 0503737, 0503738.</t>
  </si>
  <si>
    <t xml:space="preserve">Бюджетную отчетность составлять в соответствии с требованиями Инструкции от 25.03.2011 № 33н.</t>
  </si>
  <si>
    <r>
      <rPr>
        <sz val="12"/>
        <rFont val="Times New Roman"/>
        <family val="1"/>
        <charset val="204"/>
      </rPr>
      <t xml:space="preserve">В нарушение п. 38 Инструкции от 25.03.2011 № 33н в графе 4 Отчета (ф. 0503737) по собственным доходам учреждения по разделам отчета «Доходы учреждения», «Расходы учреждения» по суммам запланированных на текущий (отчетный) финансовый год доходов, расходов, утвержденных Планом финансово-хозяйственной деятельности (сметой доходов и расходов) учреждения на текущий (отчетный) финансовый год, значится прочерк. Следовало отразить 13 949,2 тыс. рублей</t>
    </r>
    <r>
      <rPr>
        <b val="true"/>
        <sz val="12"/>
        <rFont val="Times New Roman"/>
        <family val="1"/>
        <charset val="204"/>
      </rPr>
      <t xml:space="preserve"> </t>
    </r>
    <r>
      <rPr>
        <sz val="12"/>
        <rFont val="Times New Roman"/>
        <family val="1"/>
        <charset val="204"/>
      </rPr>
      <t xml:space="preserve">соответственно. Таким образом, искажение составляет</t>
    </r>
    <r>
      <rPr>
        <b val="true"/>
        <sz val="12"/>
        <rFont val="Times New Roman"/>
        <family val="1"/>
        <charset val="204"/>
      </rPr>
      <t xml:space="preserve"> 27 898,4 тыс. рублей.</t>
    </r>
  </si>
  <si>
    <r>
      <rPr>
        <sz val="12"/>
        <rFont val="Times New Roman"/>
        <family val="1"/>
        <charset val="204"/>
      </rPr>
      <t xml:space="preserve">В нарушение п. 48 Инструкции от 25.03.2011 № 33н показатели графы 4 Отчета об обязательствах, принятых учреждением (ф. 0503738) по субсидиям на выполнение муниципального задания по годовым объемам утвержденных сметных назначений по расходам (выплатам), отраженные в размере 256 466,3 тыс. рублей, не соответствуют отраженным показателям в гр. 4 Отчета (ф. 0503737) 263 820,6 тыс. рублей по разделам «Доходы учреждения», «Расходы учреждения» соответственно по суммам запланированных на текущий (отчетный) финансовый год доходов, расходов, утвержденных Планом финансово-хозяйственной деятельности (сметой доходов и расходов) учреждения на текущий (отчетный) финансовый год. Отклонение составляет </t>
    </r>
    <r>
      <rPr>
        <b val="true"/>
        <sz val="12"/>
        <rFont val="Times New Roman"/>
        <family val="1"/>
        <charset val="204"/>
      </rPr>
      <t xml:space="preserve">7 354,3 тыс. рублей</t>
    </r>
    <r>
      <rPr>
        <sz val="12"/>
        <rFont val="Times New Roman"/>
        <family val="1"/>
        <charset val="204"/>
      </rPr>
      <t xml:space="preserve">.</t>
    </r>
  </si>
  <si>
    <t xml:space="preserve">В нарушение п. 20 Инструкции от 28.12.2010 № 191н по данным Справки о наличии имущества и обязательств на забалансовых счетах (ф. 0503130) по бюджетной деятельности на конец отчетного периода по строке 040 «Списанная задолженность неплатежеспособных дебиторов, всего» гр. 4, 7 отражена сумма  687,5 тыс. рублей, в том числе в составе списанной задолженности значится задолженность МП «ГУКС» в размере  543,3 тыс. рублей. По состоянию на 01.01.2011 задолженность МП «ГУКС» числилась по приносящей доход деятельности, следовательно при отнесении задолженности по бюджетной деятельности не соблюдена преемственность. Списание дебиторской задолженности на забалансовый счет произведено на основании приказа Управления ЖКХ от 30.12.2011 № 59. В период проведения проверки представлена уточненная форма.</t>
  </si>
  <si>
    <t xml:space="preserve">В нарушение п. 21 Инструкции от 25.03.2011 № 33н в Справке о наличии имущества и обязательств на забалансовых счетах (Справка в составе Баланса ф. 0503730) на забалансовом счете 01 «Имущество, полученное в пользование» стоимость имущества, в разрезе недвижимого имущества, в том числе непроизведенных активов (земельные участки в пользовании) в сумме 1 328 194 тыс. рублей, не отражена.</t>
  </si>
  <si>
    <t xml:space="preserve">Направлена информация от 16.04.12 № 01-07/107 с предложением принять меры по устранению нарушений и недопущению  их в дальнейшем </t>
  </si>
  <si>
    <t xml:space="preserve">006</t>
  </si>
  <si>
    <t xml:space="preserve">Управление по делам гражданской обороны и чрезвычайным ситуациям города Благовещенска</t>
  </si>
  <si>
    <t xml:space="preserve">Состав и формы представленной бюджетной отчетности не соответствует составу форм отчетов, предусмотренных п. 11 Инструкции от 28.12.2010 № 191н - отсутствует ф. 0503168 «Сведения о движении нефинансовых активов». </t>
  </si>
  <si>
    <t xml:space="preserve">Бюджетная отчетность представлена не в полном объеме. Замечание устранено в ходе проверки.</t>
  </si>
  <si>
    <t xml:space="preserve">Соблюдать требования ст. 264.4 Бюджетного кодекса, ст. 26 Положения о бюджетном процессе в части полноты предоставления отчетности.</t>
  </si>
  <si>
    <t xml:space="preserve">В нарушение п. 78 Инструкции от 28.12.2010 № 191н по строкам 710, 720 ф. 0503137  показатели отражены с противоположными знаками (по стр. 710 показатель отражен со знаком «+», следовало со знаком «-», по стр. 720 показатель отражен со знаком «-», следовало со знаком «+»). </t>
  </si>
  <si>
    <t xml:space="preserve">007</t>
  </si>
  <si>
    <t xml:space="preserve">Управление образования администрации города Благовещенска</t>
  </si>
  <si>
    <t xml:space="preserve">В нарушение п. 20 Инструкции от 28.12.2010 № 191н в Справке о наличии имущества и обязательств на забалансовых счетах (ф. 0503130) на конец отчетного периода итоговые данные счета 17 «Поступления денежных средств на счета учреждения», счета 18 «Выбытия денежных средств со счетов учреждения» отражены в размере 6 238,2 тыс. рублей и 6 245,5 тыс. рублей, соответственно, что не соответствует объемам поступления и выбытия денежных средств, отраженным в ф. 0503137. В период проведения проверки в Справку о наличии имущества и обязательств на забалансовых счетах (ф. 0503130) внесены изменения, согласно которым сумма поступивших и выбывших денежных средств составляет 101 322,9 тыс. рублей и 108 343,7 тыс. рублей соответственно. Таким образом, искажение составляет – 197 182,9 тыс. рублей, в том числе: поступление денежных средств - 95 084,7 тыс. рублей, выбытие денежных средств – 102 098,2 тыс. рублей.</t>
  </si>
  <si>
    <t xml:space="preserve">В нарушение п. 21 Инструкции от 25.03.2011 № 33н в Справке о наличии имущества и обязательств на забалансовых счетах (ф. 0503730) итоговые данные счетов 17 «Поступления денежных средств на счета учреждения», 18 «Выбытия денежных средств со счетов учреждения», отражены в размере 368 143,7 тыс. рублей и 363 890,5 тыс. рублей соответственно, что не соответствует показателям ф. 0503737, составленным в разрезе видов финансового обеспечения, всего на общую сумму 75 920,8 тыс. рублей, в том числе по доходам - 42 712 тыс. рублей, по расходам - 33 208,8 тыс. рублей. В период проведения проверки представлена уточненная Справка о наличии имущества и обязательств на забалансовых счетах (ф. 0503730).</t>
  </si>
  <si>
    <t xml:space="preserve">Бюджетная отчетность предоставлена с недостатками, не оказавшими существенного влияния на достоверность бюджетной отчетности. В период проведения проверки представлена уточненные формы 0503730.</t>
  </si>
  <si>
    <r>
      <rPr>
        <sz val="12"/>
        <color rgb="FF000000"/>
        <rFont val="Times New Roman"/>
        <family val="1"/>
        <charset val="204"/>
      </rPr>
      <t xml:space="preserve">В нарушение п. 20 Инструкции от 28.12.2010 № 191н, п.п. 332, 333 Приказа Минфина России от 01.12.2010 № 157н в Справке о наличии имущества и обязательств на забалансовых счетах (Справка в составе Баланса ф. 0503130) на забалансовом счете 01 «Имущество, полученное в пользование» показатели стоимости имущества (земельного участка), полученного с правом безвозмездного (бессрочного) пользования в сумме</t>
    </r>
    <r>
      <rPr>
        <b val="true"/>
        <sz val="12"/>
        <color rgb="FF000000"/>
        <rFont val="Times New Roman"/>
        <family val="1"/>
        <charset val="204"/>
      </rPr>
      <t xml:space="preserve"> 7 778 433 тыс. рублей</t>
    </r>
    <r>
      <rPr>
        <sz val="12"/>
        <color rgb="FF000000"/>
        <rFont val="Times New Roman"/>
        <family val="1"/>
        <charset val="204"/>
      </rPr>
      <t xml:space="preserve">, не отражены.</t>
    </r>
  </si>
  <si>
    <t xml:space="preserve">Установленное нарушение не повалило на исполнение показателей городского бюджета по доходам и расходам.</t>
  </si>
  <si>
    <t xml:space="preserve">Направлена информация от 13.04.12 № 01-07/103 с предложением принять меры по устранению нарушений и недопущению  их в дальнейшем </t>
  </si>
  <si>
    <t xml:space="preserve">В нарушение п. 21 Инструкции от 25.03.2011 № 33н в Справке о наличии имущества и обязательств на забалансовых счетах (Справка в составе Баланса ф. 0503730) на забалансовом счете 01 «Имущество, полученное в пользование» стоимость имущества, в разрезе недвижимого имущества, в том числе непроизведенных активов (земельные участки в пользовании) в сумме 5 320 267 тыс. рублей, не отражена.</t>
  </si>
  <si>
    <t xml:space="preserve">Установленное нарушение не повлияли на исполнение показателей городского бюджета по доходам и расходам.</t>
  </si>
  <si>
    <t xml:space="preserve">008</t>
  </si>
  <si>
    <t xml:space="preserve">Управление культуры администрации города Благовещенска</t>
  </si>
  <si>
    <t xml:space="preserve">В нарушение п. 20 Инструкции от 28.12.2010 № 191н в Справке о наличии имущества и обязательств на забалансовых счетах (ф. 0503130) на конец отчетного периода итоговые данные счета 17 «Поступления денежных средств на счета учреждения», счета 18 «Выбытия денежных средств со счетов учреждения» отражены в размере 7 911,3 тыс. рублей и 7 876,8 тыс. рублей, соответственно, что не соответствует объемам поступления и выбытия денежных средств, отраженным в ф. 0503137. В период проведения проверки в Справку о наличии имущества и обязательств на забалансовых счетах (ф. 0503130) внесены изменения, согласно которым сумма поступивших и выбывших денежных средств составляет 22 390,3 тыс. рублей и 22 497,3 тыс. рублей соответственно. Таким образом,  искажение составляет – 29 096,4 тыс. рублей, в том числе: поступление денежных средств - 14 479 тыс. рублей, выбытие денежных средств – 14 617,4 тыс. рублей.</t>
  </si>
  <si>
    <t xml:space="preserve">В нарушение п. 21 Инструкции от 25.03.2011 № 33н в Справке о наличии имущества и обязательств на забалансовых счетах (ф. 0503730) итоговые данные счетов 17 «Поступления денежных средств на счета учреждения», 18 «Выбытия денежных средств со счетов учреждения»  не соответствуют показателям ф. 0503737, составленным в разрезе видов финансового обеспечения, всего на общую сумму 84 886,1 тыс. рублей, в том числе по доходам - 42 443,3 тыс. рублей, по расходам - 42 442,9 тыс. рублей. В период проведения проверки представлена уточненная Справка о наличии имущества и обязательств на забалансовых счетах (ф. 0503730). </t>
  </si>
  <si>
    <t xml:space="preserve">В ходе проверки установлено, что в нарушение абз. 4 ст. 38.1 Бюджетного кодекса Российской Федерации в отчетном периоде подведомственность получателей бюджетных средств (12 учреждений) главному распорядителю бюджетных средств – Управлению культуры нормативно правовым актом местной администрации не определена.</t>
  </si>
  <si>
    <t xml:space="preserve">Установленные нарушения не повлияли на исполнение показателей городского бюджета по доходам и расходам.</t>
  </si>
  <si>
    <t xml:space="preserve">Устранено - Постановление администрации г. Благовещенска от 29.01.2013 № 325 "О подведомственности муниципальных учреждений управлению культуры администрации города Благовещенска"</t>
  </si>
  <si>
    <t xml:space="preserve">В нарушение п. 160 Инструкции от 28.12.2010 № 191н в графе 16 формы 0503161 «Сведения о количестве подведомственных получателей бюджетных средств» причины, приведшие к изменению количества подведомственных муниципальных учреждений на конец отчетного периода, не указаны. </t>
  </si>
  <si>
    <t xml:space="preserve">Без соблюдения требований ст. 264.2 Бюджетного кодекса Российской Федерации главным распорядителем бюджетных средств, в нарушение п. 160 Инструкции от 28.12.2010 № 191н, сформированы и отражены в форме 0503161 «Сведения о количестве подведомственных получателей бюджетных средств» обобщенные данные о количественном составе подведомственных муниципальных учреждений, субъекту бюджетной отчетности – Управлению культуры.</t>
  </si>
  <si>
    <t xml:space="preserve">Направлена информация от 13.04.12 № 01-07/104 с предложением принять меры по устранению нарушений и недопущению  их в дальнейшем </t>
  </si>
  <si>
    <t xml:space="preserve">В нарушение п. 20 Инструкции от 28.12.2010 № 191н, п.п. 332, 333 Приказа Минфина России от 01.12.2010 № 157н в Справке о наличии имущества и обязательств на забалансовых счетах (Справка в составе Баланса ф. 0503130) на забалансовом счете 01 «Имущество, полученное в пользование» показатели стоимости имущества (земельного участка), полученного с правом безвозмездного (бессрочного) пользования в сумме 150 375 тыс. рублей, не отражены.</t>
  </si>
  <si>
    <t xml:space="preserve">В нарушение п. 21 Инструкции от 25.03.2011 № 33н в Справке о наличии имущества и обязательств на забалансовых счетах (Справка в составе Баланса ф. 0503730) на забалансовом счете 01 «Имущество, полученное в пользование» стоимость имущества, в разрезе недвижимого имущества, в том числе непроизведенных активов (земельные участки в пользовании) в сумме 836 611 тыс. рублей, не отражена.</t>
  </si>
  <si>
    <t xml:space="preserve">В нарушение ст. 289 Бюджетного кодекса Российской Федерации, приказа финансового управления администрации города Благовещенска от 17.12.2010 № 50 «Об утверждении порядка применения бюджетной классификации расходов на 2011 год» МУК «Городской дом народного творчества» допущено нецелевое использование средств городского бюджета по целевой статье 441 99 00 «Обеспечение деятельности подведомственных учреждений» на сумму 22,6 тыс. рублей.</t>
  </si>
  <si>
    <t xml:space="preserve">В Финуправление направлено представление от 12.04.2012 № 01-07/97 о сокращении лимитов. В Управление культуры информация от 13.04.2012 № 01-07/104 о недопущении нецелевого использования бюджетных средств.</t>
  </si>
  <si>
    <t xml:space="preserve">009</t>
  </si>
  <si>
    <t xml:space="preserve">Управление здравоохранения администрации города Благовещенска</t>
  </si>
  <si>
    <t xml:space="preserve">В нарушение п. 20 Инструкции от 28.12.2010 № 191н в Справке о наличии имущества и обязательств на забалансовых счетах ф. 0503130  по забалансовым счетам 17 «Поступление денежных средств на счета учреждений», 18 «Выбытие денежных средств со счетов учреждений» поступившие и выбывшие денежные средства отражены частично 559 216,1 тыс. рублей и 570 046,4 тыс. рублей соответственно, что не соответствует объемам поступивших и выбывших денежных средств, отраженных в ф. 0503137. В период проверки представлена уточненная справка к форме 0503130 согласно которой сумма поступивших денежных средств составила 1255 248,5 тыс. рублей, выбывших денежных средств – 1 252 683,5 тыс. рублей. Таким образом, искажение составило: по поступившим денежным средствам 696 032,4 тыс. рублей, по выбывшим денежным средствам 682 637,1 тыс. рублей</t>
  </si>
  <si>
    <t xml:space="preserve">Бюджетная отчетность предоставлена с нарушениями и недостатками, не оказавшими существенного влияния на достоверность бюджетной отчетности. В период проведения проверки представлена уточненная форма.</t>
  </si>
  <si>
    <t xml:space="preserve">В нарушение п. 20 Инструкции от 28.12.2010 № 191н, п.п. 332, 333 Приказа Минфина России от 01.12.2010 № 157н в Справке о наличии имущества и обязательств на забалансовых счетах (Справка в составе Баланса ф. 0503130) на забалансовом счете 01 «Имущество, полученное в пользование» показатели стоимости имущества (земельного участка), полученного с правом безвозмездного (бессрочного) пользования в сумме 1 859 009 тыс. рублей, не отражены.</t>
  </si>
  <si>
    <t xml:space="preserve">В нарушение п.п. 16-19, 96, 166 Инструкции от 28.12.2010 № 191н п.п. 70, 77 Инструкции от 01.12.2010 № 157н по счету «Непроизведенные активы (балансовая стоимость, 010300000)» в ф. 0503130, по счетам аналитического учета «Непроизведенные активы», «Земля» в ф. 0503168 «Сведения о движении нефинансовых активов» по бюджетному виду деятельности на конец отчетного периода, по показателям в ф. 0503121 «Отчет о финансовых результатах деятельности» Управлением здравоохранения администрации города Благовещенска отражена стоимость земельных участков на сумму 493 795,6 тыс. рублей, используемых МБУЗ «Детская городская клиническая больница» на праве постоянного (бессрочного) пользования. Согласно п. 20 Инструкции от 28.12.2010 № 191н, п.п. 332, 333 Приказа Минфина России от 01.12.2010 № 157н, указанную сумму следовало отразить в Справке о наличии имущества и обязательств на забалансовых счетах (Справка в составе Баланса ф. 0503130).</t>
  </si>
  <si>
    <t xml:space="preserve">Выявленное нарушение повлекло искажение ф. 0503168, 0503121, 0503320, 0503321, 0503368.</t>
  </si>
  <si>
    <t xml:space="preserve">Направлена информация от  23.04.2012 № 01-08/116 с  предложениями принять меры по отражению в отчетности земельных участков и предоставлению  бюджетной отчетности в соответствии с требованиями Инструкции от 28.12.2010 № 191н.</t>
  </si>
  <si>
    <t xml:space="preserve">012</t>
  </si>
  <si>
    <t xml:space="preserve">Комитет по управлению имуществом муниципального образования города Благовещенска</t>
  </si>
  <si>
    <t xml:space="preserve">В нарушение п. 152 Инструкции № 191н Пояснительная записка содержит не полные сведения.</t>
  </si>
  <si>
    <t xml:space="preserve">Бюджетная отчетность предоставлена с нарушениями и недостатками, не оказавшими существенного влияния на достоверность бюджетной отчетности. В период проведения проверки представлена уточненная пояснительная записка.</t>
  </si>
  <si>
    <t xml:space="preserve">Так отсутствует следующая информация:</t>
  </si>
  <si>
    <t xml:space="preserve">о мерах по повышению квалификации и переподготовке специалистов;</t>
  </si>
  <si>
    <t xml:space="preserve">о ресурсах (численность работников, стоимость имущества, бюджетные расходы, объемы закупок и т.д.), используемых для достижения показателей результативности деятельности субъекта бюджетной отчетности (разъяснения к форме 0503162);</t>
  </si>
  <si>
    <t xml:space="preserve">о техническом состоянии, эффективности использования, обеспеченности Комитета основными фондами (соответствия величины, состава и технического уровня фондов реальной потребности в них), основных мероприятиях по улучшению состояния и сохранности основных средств; характеристика комплектности, а также сведения о своевременности поступления материальных запасов.</t>
  </si>
  <si>
    <t xml:space="preserve">В нарушение п. 339 Инструкции от 01.12.2010 № 157н Комитетом необоснованно учитывалась задолженность ООО "Россия" по договору от 17.05.2005  в сумме 10080,5 тыс. рублей на забалансовом счете 04 "Списанная задолженность неплатежеспособных дебиторов"</t>
  </si>
  <si>
    <t xml:space="preserve">Выявленное нарушение повлекло искажение ф. 0503120, 0503169, 0503369.</t>
  </si>
  <si>
    <t xml:space="preserve">018</t>
  </si>
  <si>
    <t xml:space="preserve">Контрольно-счетная палата города Благовещенска</t>
  </si>
  <si>
    <t xml:space="preserve">Нарушений и замечаний не установлено</t>
  </si>
  <si>
    <t xml:space="preserve">Бюджетная отчетность предоставлена в установленные сроки и в полном объеме.</t>
  </si>
  <si>
    <t xml:space="preserve">188</t>
  </si>
  <si>
    <t xml:space="preserve">ГУ МОМВД России «Благовещенский»  Амурская область</t>
  </si>
  <si>
    <t xml:space="preserve">В нарушение п. 56 Инструкции от 28.12.2010 № 191н гр. 5 «Лимиты бюджетных обязательств» раздела 2 «Расходы бюджета» формы 0503127 не заполнена.</t>
  </si>
  <si>
    <t xml:space="preserve">Бюджетная отчетность предоставлена с нарушениями и недостатками, не оказавшими существенного влияния на достоверность бюджетной отчетности. В период проведения проверки представлены уточненные формы.</t>
  </si>
  <si>
    <t xml:space="preserve">В нарушение п. 73 Инструкции от 28.12.2010 № 191н показатели гр. 5 формы 0503128 не сопоставимы с показателями гр. 5 раздела 2 «Расходы бюджета» формы 0503127.</t>
  </si>
  <si>
    <t xml:space="preserve">В нарушение п. 167 Инструкции от 28.12.2010 № 191н в форме 0503169  не отражена сумма дебиторской задолженности в размере 220,4 тыс. рублей, отраженная по счету 205 00 000 «Расчеты по доходам» в ф. 0503130. В период проведения проверки представлена уточненная форма, в которой отражена дебиторская задолженность в размере 220,4 тыс. рублей.</t>
  </si>
  <si>
    <t xml:space="preserve">В нарушение п. 163 Инструкции от 28.12.2010 № 191н  гр. 4 по разделу «Доходы бюджета» ф. 0503164 не соответствует ф. 0503127  - общая сумма доходов в размере 18 497,2 тыс. рублей, следовало отразить с кодом элемента доходов «04» в сумме 392,9 тыс. рублей, или завышение составило 18 104,3 тыс. рублей. В период проведения проверки представлена уточненная форма.</t>
  </si>
  <si>
    <t xml:space="preserve">ИТОГО:</t>
  </si>
  <si>
    <t xml:space="preserve">нецелевка</t>
  </si>
</sst>
</file>

<file path=xl/styles.xml><?xml version="1.0" encoding="utf-8"?>
<styleSheet xmlns="http://schemas.openxmlformats.org/spreadsheetml/2006/main">
  <numFmts count="3">
    <numFmt numFmtId="164" formatCode="General"/>
    <numFmt numFmtId="165" formatCode="@"/>
    <numFmt numFmtId="166" formatCode="#,##0.0"/>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4"/>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
      <sz val="12"/>
      <color rgb="FF0000FF"/>
      <name val="Times New Roman"/>
      <family val="1"/>
      <charset val="204"/>
    </font>
    <font>
      <u val="single"/>
      <sz val="7.8"/>
      <color rgb="FF0000FF"/>
      <name val="Calibri"/>
      <family val="2"/>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false" indent="0" shrinkToFit="false"/>
      <protection locked="true" hidden="false"/>
    </xf>
    <xf numFmtId="164" fontId="7" fillId="2" borderId="2" xfId="20" applyFont="true" applyBorder="true" applyAlignment="true" applyProtection="tru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K68"/>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G36" activeCellId="0" sqref="G36"/>
    </sheetView>
  </sheetViews>
  <sheetFormatPr defaultColWidth="9.13671875" defaultRowHeight="15.75" zeroHeight="false" outlineLevelRow="0" outlineLevelCol="0"/>
  <cols>
    <col collapsed="false" customWidth="true" hidden="true" outlineLevel="0" max="1" min="1" style="1" width="8.96"/>
    <col collapsed="false" customWidth="true" hidden="false" outlineLevel="0" max="2" min="2" style="2" width="7.42"/>
    <col collapsed="false" customWidth="true" hidden="false" outlineLevel="0" max="3" min="3" style="3" width="36.14"/>
    <col collapsed="false" customWidth="true" hidden="false" outlineLevel="0" max="4" min="4" style="1" width="74.56"/>
    <col collapsed="false" customWidth="true" hidden="false" outlineLevel="0" max="5" min="5" style="1" width="18.28"/>
    <col collapsed="false" customWidth="true" hidden="false" outlineLevel="0" max="6" min="6" style="1" width="14.7"/>
    <col collapsed="false" customWidth="true" hidden="false" outlineLevel="0" max="7" min="7" style="1" width="30.99"/>
    <col collapsed="false" customWidth="true" hidden="false" outlineLevel="0" max="8" min="8" style="1" width="25.56"/>
    <col collapsed="false" customWidth="true" hidden="false" outlineLevel="0" max="9" min="9" style="1" width="24.56"/>
    <col collapsed="false" customWidth="true" hidden="false" outlineLevel="0" max="10" min="10" style="1" width="27.28"/>
    <col collapsed="false" customWidth="false" hidden="false" outlineLevel="0" max="257" min="11" style="1" width="9.14"/>
  </cols>
  <sheetData>
    <row r="2" customFormat="false" ht="18.75" hidden="false" customHeight="false" outlineLevel="0" collapsed="false">
      <c r="H2" s="4"/>
      <c r="J2" s="4" t="s">
        <v>0</v>
      </c>
    </row>
    <row r="3" customFormat="false" ht="18.75" hidden="false" customHeight="false" outlineLevel="0" collapsed="false">
      <c r="B3" s="5" t="s">
        <v>1</v>
      </c>
      <c r="C3" s="5"/>
      <c r="D3" s="5"/>
      <c r="E3" s="5"/>
      <c r="F3" s="5"/>
      <c r="G3" s="5"/>
      <c r="H3" s="5"/>
    </row>
    <row r="4" customFormat="false" ht="18.75" hidden="false" customHeight="false" outlineLevel="0" collapsed="false">
      <c r="B4" s="5" t="s">
        <v>2</v>
      </c>
      <c r="C4" s="5"/>
      <c r="D4" s="5"/>
      <c r="E4" s="5"/>
      <c r="F4" s="5"/>
      <c r="G4" s="5"/>
      <c r="H4" s="5"/>
    </row>
    <row r="5" customFormat="false" ht="15.75" hidden="false" customHeight="false" outlineLevel="0" collapsed="false">
      <c r="B5" s="6"/>
      <c r="C5" s="6"/>
      <c r="D5" s="6"/>
      <c r="E5" s="6"/>
      <c r="F5" s="6"/>
      <c r="G5" s="6"/>
      <c r="H5" s="6"/>
    </row>
    <row r="6" customFormat="false" ht="144.75" hidden="false" customHeight="true" outlineLevel="0" collapsed="false">
      <c r="B6" s="7" t="s">
        <v>3</v>
      </c>
      <c r="C6" s="8" t="s">
        <v>4</v>
      </c>
      <c r="D6" s="8" t="s">
        <v>5</v>
      </c>
      <c r="E6" s="8" t="s">
        <v>6</v>
      </c>
      <c r="F6" s="8" t="s">
        <v>7</v>
      </c>
      <c r="G6" s="8" t="s">
        <v>8</v>
      </c>
      <c r="H6" s="7" t="s">
        <v>9</v>
      </c>
      <c r="I6" s="8" t="s">
        <v>10</v>
      </c>
      <c r="J6" s="7" t="s">
        <v>11</v>
      </c>
    </row>
    <row r="7" customFormat="false" ht="16.5" hidden="false" customHeight="true" outlineLevel="0" collapsed="false">
      <c r="B7" s="9" t="n">
        <v>1</v>
      </c>
      <c r="C7" s="10" t="n">
        <v>2</v>
      </c>
      <c r="D7" s="8" t="n">
        <v>3</v>
      </c>
      <c r="E7" s="8" t="n">
        <v>4</v>
      </c>
      <c r="F7" s="8" t="n">
        <v>5</v>
      </c>
      <c r="G7" s="8" t="n">
        <v>6</v>
      </c>
      <c r="H7" s="7" t="n">
        <v>7</v>
      </c>
      <c r="I7" s="8" t="n">
        <v>8</v>
      </c>
      <c r="J7" s="7" t="n">
        <v>9</v>
      </c>
    </row>
    <row r="8" customFormat="false" ht="47.25" hidden="false" customHeight="true" outlineLevel="0" collapsed="false">
      <c r="B8" s="11" t="s">
        <v>12</v>
      </c>
      <c r="C8" s="12" t="s">
        <v>13</v>
      </c>
      <c r="D8" s="13" t="s">
        <v>14</v>
      </c>
      <c r="E8" s="14"/>
      <c r="F8" s="14"/>
      <c r="G8" s="15" t="s">
        <v>15</v>
      </c>
      <c r="H8" s="15" t="s">
        <v>16</v>
      </c>
      <c r="I8" s="14"/>
      <c r="J8" s="15"/>
    </row>
    <row r="9" customFormat="false" ht="31.5" hidden="false" customHeight="false" outlineLevel="0" collapsed="false">
      <c r="B9" s="11"/>
      <c r="C9" s="12"/>
      <c r="D9" s="13" t="s">
        <v>17</v>
      </c>
      <c r="E9" s="14"/>
      <c r="F9" s="14"/>
      <c r="G9" s="15"/>
      <c r="H9" s="15"/>
      <c r="I9" s="14"/>
      <c r="J9" s="15"/>
    </row>
    <row r="10" customFormat="false" ht="31.5" hidden="false" customHeight="false" outlineLevel="0" collapsed="false">
      <c r="B10" s="11"/>
      <c r="C10" s="12"/>
      <c r="D10" s="13" t="s">
        <v>18</v>
      </c>
      <c r="E10" s="14"/>
      <c r="F10" s="14"/>
      <c r="G10" s="15"/>
      <c r="H10" s="15"/>
      <c r="I10" s="14"/>
      <c r="J10" s="15"/>
    </row>
    <row r="11" customFormat="false" ht="63" hidden="false" customHeight="false" outlineLevel="0" collapsed="false">
      <c r="B11" s="11"/>
      <c r="C11" s="12"/>
      <c r="D11" s="13" t="s">
        <v>19</v>
      </c>
      <c r="E11" s="14"/>
      <c r="F11" s="14"/>
      <c r="G11" s="15"/>
      <c r="H11" s="15"/>
      <c r="I11" s="14"/>
      <c r="J11" s="15"/>
    </row>
    <row r="12" customFormat="false" ht="47.25" hidden="false" customHeight="false" outlineLevel="0" collapsed="false">
      <c r="B12" s="11"/>
      <c r="C12" s="12"/>
      <c r="D12" s="13" t="s">
        <v>20</v>
      </c>
      <c r="E12" s="14"/>
      <c r="F12" s="14"/>
      <c r="G12" s="15"/>
      <c r="H12" s="15"/>
      <c r="I12" s="14"/>
      <c r="J12" s="15"/>
    </row>
    <row r="13" customFormat="false" ht="97.5" hidden="false" customHeight="true" outlineLevel="0" collapsed="false">
      <c r="B13" s="11"/>
      <c r="C13" s="12"/>
      <c r="D13" s="16" t="s">
        <v>21</v>
      </c>
      <c r="E13" s="14"/>
      <c r="F13" s="14"/>
      <c r="G13" s="15"/>
      <c r="H13" s="15"/>
      <c r="I13" s="14"/>
      <c r="J13" s="15"/>
    </row>
    <row r="14" customFormat="false" ht="148.5" hidden="false" customHeight="true" outlineLevel="0" collapsed="false">
      <c r="B14" s="17" t="s">
        <v>22</v>
      </c>
      <c r="C14" s="18" t="s">
        <v>23</v>
      </c>
      <c r="D14" s="19" t="s">
        <v>24</v>
      </c>
      <c r="E14" s="20"/>
      <c r="F14" s="20"/>
      <c r="G14" s="21" t="s">
        <v>25</v>
      </c>
      <c r="H14" s="22"/>
      <c r="I14" s="20"/>
      <c r="J14" s="22"/>
    </row>
    <row r="15" customFormat="false" ht="117.75" hidden="false" customHeight="true" outlineLevel="0" collapsed="false">
      <c r="B15" s="23"/>
      <c r="C15" s="24"/>
      <c r="D15" s="19" t="s">
        <v>26</v>
      </c>
      <c r="E15" s="20"/>
      <c r="F15" s="20"/>
      <c r="G15" s="25"/>
      <c r="H15" s="25"/>
      <c r="I15" s="20"/>
      <c r="J15" s="22"/>
    </row>
    <row r="16" customFormat="false" ht="141.75" hidden="false" customHeight="true" outlineLevel="0" collapsed="false">
      <c r="B16" s="26"/>
      <c r="C16" s="27"/>
      <c r="D16" s="28" t="s">
        <v>27</v>
      </c>
      <c r="E16" s="29" t="n">
        <v>1163.9</v>
      </c>
      <c r="F16" s="29" t="n">
        <v>1163.9</v>
      </c>
      <c r="G16" s="30" t="s">
        <v>25</v>
      </c>
      <c r="H16" s="31" t="s">
        <v>28</v>
      </c>
      <c r="I16" s="29" t="n">
        <v>1163.9</v>
      </c>
      <c r="J16" s="32"/>
    </row>
    <row r="17" customFormat="false" ht="161.25" hidden="false" customHeight="true" outlineLevel="0" collapsed="false">
      <c r="B17" s="26"/>
      <c r="C17" s="27"/>
      <c r="D17" s="19" t="s">
        <v>29</v>
      </c>
      <c r="E17" s="20" t="n">
        <v>1.1</v>
      </c>
      <c r="F17" s="20" t="n">
        <v>1.1</v>
      </c>
      <c r="G17" s="30"/>
      <c r="H17" s="31"/>
      <c r="I17" s="20" t="n">
        <v>1.1</v>
      </c>
      <c r="J17" s="32"/>
    </row>
    <row r="18" customFormat="false" ht="95.25" hidden="false" customHeight="true" outlineLevel="0" collapsed="false">
      <c r="B18" s="26"/>
      <c r="C18" s="27"/>
      <c r="D18" s="19" t="s">
        <v>30</v>
      </c>
      <c r="E18" s="20" t="n">
        <v>8.2</v>
      </c>
      <c r="F18" s="20" t="n">
        <v>8.2</v>
      </c>
      <c r="G18" s="33"/>
      <c r="H18" s="32"/>
      <c r="I18" s="20" t="n">
        <v>8.2</v>
      </c>
      <c r="J18" s="32"/>
    </row>
    <row r="19" customFormat="false" ht="93" hidden="false" customHeight="true" outlineLevel="0" collapsed="false">
      <c r="B19" s="26"/>
      <c r="C19" s="27"/>
      <c r="D19" s="19" t="s">
        <v>31</v>
      </c>
      <c r="E19" s="20" t="n">
        <v>2.5</v>
      </c>
      <c r="F19" s="20" t="n">
        <v>2.5</v>
      </c>
      <c r="G19" s="33"/>
      <c r="H19" s="32"/>
      <c r="I19" s="20" t="n">
        <v>2.5</v>
      </c>
      <c r="J19" s="34"/>
    </row>
    <row r="20" customFormat="false" ht="125.25" hidden="false" customHeight="true" outlineLevel="0" collapsed="false">
      <c r="B20" s="26"/>
      <c r="C20" s="27"/>
      <c r="D20" s="19" t="s">
        <v>32</v>
      </c>
      <c r="E20" s="20"/>
      <c r="F20" s="20"/>
      <c r="G20" s="35"/>
      <c r="H20" s="36"/>
      <c r="I20" s="20"/>
      <c r="J20" s="37"/>
    </row>
    <row r="21" customFormat="false" ht="174" hidden="false" customHeight="true" outlineLevel="0" collapsed="false">
      <c r="B21" s="23"/>
      <c r="C21" s="24"/>
      <c r="D21" s="19" t="s">
        <v>33</v>
      </c>
      <c r="E21" s="20" t="n">
        <v>17231</v>
      </c>
      <c r="F21" s="20" t="n">
        <v>17231</v>
      </c>
      <c r="G21" s="35"/>
      <c r="H21" s="36"/>
      <c r="I21" s="20" t="n">
        <v>17231</v>
      </c>
      <c r="J21" s="34"/>
    </row>
    <row r="22" customFormat="false" ht="112.5" hidden="false" customHeight="true" outlineLevel="0" collapsed="false">
      <c r="B22" s="23"/>
      <c r="C22" s="24"/>
      <c r="D22" s="28" t="s">
        <v>34</v>
      </c>
      <c r="E22" s="29" t="n">
        <v>3339798</v>
      </c>
      <c r="F22" s="29"/>
      <c r="G22" s="38" t="s">
        <v>35</v>
      </c>
      <c r="H22" s="34"/>
      <c r="I22" s="29" t="n">
        <v>3339798</v>
      </c>
      <c r="J22" s="34"/>
    </row>
    <row r="23" customFormat="false" ht="138.75" hidden="false" customHeight="true" outlineLevel="0" collapsed="false">
      <c r="B23" s="11" t="s">
        <v>36</v>
      </c>
      <c r="C23" s="39" t="s">
        <v>37</v>
      </c>
      <c r="D23" s="40" t="s">
        <v>38</v>
      </c>
      <c r="E23" s="41" t="n">
        <v>62322.7</v>
      </c>
      <c r="F23" s="41" t="n">
        <v>62322.7</v>
      </c>
      <c r="G23" s="42" t="s">
        <v>39</v>
      </c>
      <c r="H23" s="42" t="s">
        <v>40</v>
      </c>
      <c r="I23" s="41" t="n">
        <v>62322.7</v>
      </c>
      <c r="J23" s="43"/>
    </row>
    <row r="24" customFormat="false" ht="114.75" hidden="false" customHeight="true" outlineLevel="0" collapsed="false">
      <c r="B24" s="17" t="s">
        <v>41</v>
      </c>
      <c r="C24" s="18" t="s">
        <v>42</v>
      </c>
      <c r="D24" s="40" t="s">
        <v>43</v>
      </c>
      <c r="E24" s="41"/>
      <c r="F24" s="41"/>
      <c r="G24" s="42" t="s">
        <v>44</v>
      </c>
      <c r="H24" s="42" t="s">
        <v>45</v>
      </c>
      <c r="I24" s="41"/>
      <c r="J24" s="43"/>
    </row>
    <row r="25" customFormat="false" ht="69.75" hidden="false" customHeight="true" outlineLevel="0" collapsed="false">
      <c r="B25" s="26"/>
      <c r="C25" s="27"/>
      <c r="D25" s="40" t="s">
        <v>46</v>
      </c>
      <c r="E25" s="41"/>
      <c r="F25" s="41"/>
      <c r="G25" s="42" t="s">
        <v>47</v>
      </c>
      <c r="H25" s="15" t="s">
        <v>48</v>
      </c>
      <c r="I25" s="41"/>
      <c r="J25" s="16"/>
    </row>
    <row r="26" customFormat="false" ht="111.75" hidden="false" customHeight="true" outlineLevel="0" collapsed="false">
      <c r="B26" s="26"/>
      <c r="C26" s="27"/>
      <c r="D26" s="40" t="s">
        <v>49</v>
      </c>
      <c r="E26" s="41"/>
      <c r="F26" s="41"/>
      <c r="G26" s="42"/>
      <c r="H26" s="15"/>
      <c r="I26" s="41"/>
      <c r="J26" s="16"/>
    </row>
    <row r="27" customFormat="false" ht="71.25" hidden="false" customHeight="true" outlineLevel="0" collapsed="false">
      <c r="B27" s="26"/>
      <c r="C27" s="27"/>
      <c r="D27" s="40" t="s">
        <v>50</v>
      </c>
      <c r="E27" s="41"/>
      <c r="F27" s="41"/>
      <c r="G27" s="42" t="s">
        <v>51</v>
      </c>
      <c r="H27" s="42" t="s">
        <v>40</v>
      </c>
      <c r="I27" s="41"/>
      <c r="J27" s="42"/>
    </row>
    <row r="28" customFormat="false" ht="71.25" hidden="false" customHeight="true" outlineLevel="0" collapsed="false">
      <c r="B28" s="26"/>
      <c r="C28" s="27"/>
      <c r="D28" s="44" t="s">
        <v>52</v>
      </c>
      <c r="E28" s="41"/>
      <c r="F28" s="41"/>
      <c r="G28" s="42"/>
      <c r="H28" s="42"/>
      <c r="I28" s="41"/>
      <c r="J28" s="42"/>
    </row>
    <row r="29" customFormat="false" ht="80.25" hidden="false" customHeight="true" outlineLevel="0" collapsed="false">
      <c r="B29" s="23"/>
      <c r="C29" s="24"/>
      <c r="D29" s="45" t="s">
        <v>53</v>
      </c>
      <c r="E29" s="41"/>
      <c r="F29" s="41"/>
      <c r="G29" s="42"/>
      <c r="H29" s="42"/>
      <c r="I29" s="41"/>
      <c r="J29" s="42"/>
    </row>
    <row r="30" customFormat="false" ht="163.5" hidden="false" customHeight="true" outlineLevel="0" collapsed="false">
      <c r="B30" s="17"/>
      <c r="C30" s="18"/>
      <c r="D30" s="46" t="s">
        <v>54</v>
      </c>
      <c r="E30" s="14" t="n">
        <v>555523.6</v>
      </c>
      <c r="F30" s="14" t="n">
        <v>555523.6</v>
      </c>
      <c r="G30" s="47" t="s">
        <v>55</v>
      </c>
      <c r="H30" s="48" t="s">
        <v>56</v>
      </c>
      <c r="I30" s="14" t="n">
        <v>555523.6</v>
      </c>
      <c r="J30" s="43"/>
    </row>
    <row r="31" customFormat="false" ht="163.5" hidden="false" customHeight="true" outlineLevel="0" collapsed="false">
      <c r="B31" s="26"/>
      <c r="C31" s="27"/>
      <c r="D31" s="40" t="s">
        <v>57</v>
      </c>
      <c r="E31" s="41" t="n">
        <v>27898.4</v>
      </c>
      <c r="F31" s="41" t="n">
        <v>27898.4</v>
      </c>
      <c r="G31" s="47"/>
      <c r="H31" s="48"/>
      <c r="I31" s="41" t="n">
        <v>27898.4</v>
      </c>
      <c r="J31" s="43"/>
    </row>
    <row r="32" customFormat="false" ht="192" hidden="false" customHeight="true" outlineLevel="0" collapsed="false">
      <c r="B32" s="26"/>
      <c r="C32" s="27"/>
      <c r="D32" s="40" t="s">
        <v>58</v>
      </c>
      <c r="E32" s="41" t="n">
        <v>7354.3</v>
      </c>
      <c r="F32" s="41" t="n">
        <v>7354.3</v>
      </c>
      <c r="G32" s="47"/>
      <c r="H32" s="48"/>
      <c r="I32" s="41" t="n">
        <v>7354.3</v>
      </c>
      <c r="J32" s="43"/>
    </row>
    <row r="33" customFormat="false" ht="216" hidden="false" customHeight="true" outlineLevel="0" collapsed="false">
      <c r="B33" s="23"/>
      <c r="C33" s="24"/>
      <c r="D33" s="40" t="s">
        <v>59</v>
      </c>
      <c r="E33" s="41" t="n">
        <v>543.3</v>
      </c>
      <c r="F33" s="41" t="n">
        <v>543.3</v>
      </c>
      <c r="G33" s="42" t="s">
        <v>39</v>
      </c>
      <c r="H33" s="42" t="s">
        <v>45</v>
      </c>
      <c r="I33" s="41" t="n">
        <v>543.3</v>
      </c>
      <c r="J33" s="42"/>
    </row>
    <row r="34" customFormat="false" ht="114" hidden="false" customHeight="true" outlineLevel="0" collapsed="false">
      <c r="B34" s="23"/>
      <c r="C34" s="24"/>
      <c r="D34" s="19" t="s">
        <v>60</v>
      </c>
      <c r="E34" s="41" t="n">
        <v>1328194</v>
      </c>
      <c r="F34" s="41"/>
      <c r="G34" s="42" t="s">
        <v>35</v>
      </c>
      <c r="H34" s="49" t="s">
        <v>61</v>
      </c>
      <c r="I34" s="41" t="n">
        <v>1328194</v>
      </c>
      <c r="J34" s="49"/>
    </row>
    <row r="35" customFormat="false" ht="126" hidden="false" customHeight="false" outlineLevel="0" collapsed="false">
      <c r="B35" s="17" t="s">
        <v>62</v>
      </c>
      <c r="C35" s="18" t="s">
        <v>63</v>
      </c>
      <c r="D35" s="40" t="s">
        <v>64</v>
      </c>
      <c r="E35" s="41"/>
      <c r="F35" s="41"/>
      <c r="G35" s="42" t="s">
        <v>65</v>
      </c>
      <c r="H35" s="42" t="s">
        <v>66</v>
      </c>
      <c r="I35" s="41"/>
      <c r="J35" s="42"/>
    </row>
    <row r="36" customFormat="false" ht="141.75" hidden="false" customHeight="false" outlineLevel="0" collapsed="false">
      <c r="B36" s="23"/>
      <c r="C36" s="24"/>
      <c r="D36" s="40" t="s">
        <v>67</v>
      </c>
      <c r="E36" s="41"/>
      <c r="F36" s="41"/>
      <c r="G36" s="42" t="s">
        <v>39</v>
      </c>
      <c r="H36" s="42" t="s">
        <v>40</v>
      </c>
      <c r="I36" s="41"/>
      <c r="J36" s="42"/>
    </row>
    <row r="37" customFormat="false" ht="231" hidden="false" customHeight="true" outlineLevel="0" collapsed="false">
      <c r="B37" s="17" t="s">
        <v>68</v>
      </c>
      <c r="C37" s="18" t="s">
        <v>69</v>
      </c>
      <c r="D37" s="40" t="s">
        <v>70</v>
      </c>
      <c r="E37" s="41" t="n">
        <v>197182.9</v>
      </c>
      <c r="F37" s="41" t="n">
        <v>197182.9</v>
      </c>
      <c r="G37" s="42" t="s">
        <v>39</v>
      </c>
      <c r="H37" s="42" t="s">
        <v>40</v>
      </c>
      <c r="I37" s="41" t="n">
        <v>197182.9</v>
      </c>
      <c r="J37" s="42"/>
    </row>
    <row r="38" customFormat="false" ht="177" hidden="false" customHeight="true" outlineLevel="0" collapsed="false">
      <c r="B38" s="23"/>
      <c r="C38" s="24"/>
      <c r="D38" s="50" t="s">
        <v>71</v>
      </c>
      <c r="E38" s="41" t="n">
        <v>75920.8</v>
      </c>
      <c r="F38" s="41" t="n">
        <v>75920.8</v>
      </c>
      <c r="G38" s="42" t="s">
        <v>72</v>
      </c>
      <c r="H38" s="42" t="s">
        <v>56</v>
      </c>
      <c r="I38" s="41" t="n">
        <v>75920.8</v>
      </c>
      <c r="J38" s="42"/>
    </row>
    <row r="39" customFormat="false" ht="135.75" hidden="false" customHeight="true" outlineLevel="0" collapsed="false">
      <c r="B39" s="17"/>
      <c r="C39" s="18"/>
      <c r="D39" s="19" t="s">
        <v>73</v>
      </c>
      <c r="E39" s="41" t="n">
        <v>7778433</v>
      </c>
      <c r="F39" s="41"/>
      <c r="G39" s="42" t="s">
        <v>74</v>
      </c>
      <c r="H39" s="51" t="s">
        <v>75</v>
      </c>
      <c r="I39" s="41" t="n">
        <v>7778433</v>
      </c>
      <c r="J39" s="51"/>
    </row>
    <row r="40" customFormat="false" ht="104.25" hidden="false" customHeight="true" outlineLevel="0" collapsed="false">
      <c r="B40" s="23"/>
      <c r="C40" s="24"/>
      <c r="D40" s="19" t="s">
        <v>76</v>
      </c>
      <c r="E40" s="41" t="n">
        <v>5320267</v>
      </c>
      <c r="F40" s="41"/>
      <c r="G40" s="42" t="s">
        <v>77</v>
      </c>
      <c r="H40" s="51" t="s">
        <v>75</v>
      </c>
      <c r="I40" s="41" t="n">
        <v>5320267</v>
      </c>
      <c r="J40" s="51"/>
    </row>
    <row r="41" customFormat="false" ht="229.5" hidden="false" customHeight="true" outlineLevel="0" collapsed="false">
      <c r="B41" s="17" t="s">
        <v>78</v>
      </c>
      <c r="C41" s="18" t="s">
        <v>79</v>
      </c>
      <c r="D41" s="40" t="s">
        <v>80</v>
      </c>
      <c r="E41" s="41" t="n">
        <v>29096.4</v>
      </c>
      <c r="F41" s="41" t="n">
        <v>29096.4</v>
      </c>
      <c r="G41" s="42" t="s">
        <v>39</v>
      </c>
      <c r="H41" s="42" t="s">
        <v>40</v>
      </c>
      <c r="I41" s="41" t="n">
        <v>29096.4</v>
      </c>
      <c r="J41" s="42"/>
    </row>
    <row r="42" customFormat="false" ht="165.75" hidden="false" customHeight="true" outlineLevel="0" collapsed="false">
      <c r="B42" s="17"/>
      <c r="C42" s="18"/>
      <c r="D42" s="50" t="s">
        <v>81</v>
      </c>
      <c r="E42" s="41" t="n">
        <v>84886.1</v>
      </c>
      <c r="F42" s="41" t="n">
        <v>84886.1</v>
      </c>
      <c r="G42" s="42"/>
      <c r="H42" s="42" t="s">
        <v>56</v>
      </c>
      <c r="I42" s="41" t="n">
        <v>84886.1</v>
      </c>
      <c r="J42" s="42"/>
    </row>
    <row r="43" customFormat="false" ht="90.75" hidden="false" customHeight="true" outlineLevel="0" collapsed="false">
      <c r="B43" s="17"/>
      <c r="C43" s="18"/>
      <c r="D43" s="52" t="s">
        <v>82</v>
      </c>
      <c r="E43" s="41"/>
      <c r="F43" s="41"/>
      <c r="G43" s="21" t="s">
        <v>83</v>
      </c>
      <c r="H43" s="53"/>
      <c r="I43" s="41"/>
      <c r="J43" s="54" t="s">
        <v>84</v>
      </c>
    </row>
    <row r="44" customFormat="false" ht="65.25" hidden="false" customHeight="true" outlineLevel="0" collapsed="false">
      <c r="B44" s="23"/>
      <c r="C44" s="24"/>
      <c r="D44" s="19" t="s">
        <v>85</v>
      </c>
      <c r="E44" s="41"/>
      <c r="F44" s="41"/>
      <c r="G44" s="25"/>
      <c r="H44" s="25"/>
      <c r="I44" s="41"/>
      <c r="J44" s="53"/>
    </row>
    <row r="45" customFormat="false" ht="123" hidden="false" customHeight="true" outlineLevel="0" collapsed="false">
      <c r="B45" s="26"/>
      <c r="C45" s="27"/>
      <c r="D45" s="28" t="s">
        <v>86</v>
      </c>
      <c r="E45" s="55"/>
      <c r="F45" s="55"/>
      <c r="G45" s="33" t="s">
        <v>83</v>
      </c>
      <c r="H45" s="56" t="s">
        <v>87</v>
      </c>
      <c r="I45" s="55"/>
      <c r="J45" s="56"/>
    </row>
    <row r="46" customFormat="false" ht="129.75" hidden="false" customHeight="true" outlineLevel="0" collapsed="false">
      <c r="B46" s="26"/>
      <c r="C46" s="27"/>
      <c r="D46" s="19" t="s">
        <v>88</v>
      </c>
      <c r="E46" s="41" t="n">
        <v>150375</v>
      </c>
      <c r="F46" s="41"/>
      <c r="G46" s="33"/>
      <c r="H46" s="56"/>
      <c r="I46" s="41" t="n">
        <v>150375</v>
      </c>
      <c r="J46" s="56"/>
    </row>
    <row r="47" customFormat="false" ht="109.5" hidden="false" customHeight="true" outlineLevel="0" collapsed="false">
      <c r="B47" s="26"/>
      <c r="C47" s="27"/>
      <c r="D47" s="19" t="s">
        <v>89</v>
      </c>
      <c r="E47" s="41" t="n">
        <v>836611</v>
      </c>
      <c r="F47" s="41"/>
      <c r="G47" s="33"/>
      <c r="H47" s="57"/>
      <c r="I47" s="41" t="n">
        <v>836611</v>
      </c>
      <c r="J47" s="57"/>
    </row>
    <row r="48" customFormat="false" ht="169.5" hidden="false" customHeight="true" outlineLevel="0" collapsed="false">
      <c r="B48" s="23"/>
      <c r="C48" s="24"/>
      <c r="D48" s="19" t="s">
        <v>90</v>
      </c>
      <c r="E48" s="41" t="n">
        <v>22.6</v>
      </c>
      <c r="F48" s="41"/>
      <c r="G48" s="58"/>
      <c r="H48" s="15" t="s">
        <v>91</v>
      </c>
      <c r="I48" s="41"/>
      <c r="J48" s="15"/>
      <c r="K48" s="1" t="n">
        <v>22.6</v>
      </c>
    </row>
    <row r="49" customFormat="false" ht="85.5" hidden="false" customHeight="true" outlineLevel="0" collapsed="false">
      <c r="B49" s="17" t="s">
        <v>92</v>
      </c>
      <c r="C49" s="18" t="s">
        <v>93</v>
      </c>
      <c r="D49" s="43" t="s">
        <v>94</v>
      </c>
      <c r="E49" s="41" t="n">
        <v>1378669.5</v>
      </c>
      <c r="F49" s="41" t="n">
        <v>1378669.5</v>
      </c>
      <c r="G49" s="42" t="s">
        <v>95</v>
      </c>
      <c r="H49" s="59" t="s">
        <v>28</v>
      </c>
      <c r="I49" s="41" t="n">
        <v>1378669.5</v>
      </c>
      <c r="J49" s="60"/>
    </row>
    <row r="50" customFormat="false" ht="28.5" hidden="false" customHeight="true" outlineLevel="0" collapsed="false">
      <c r="B50" s="26"/>
      <c r="C50" s="27"/>
      <c r="D50" s="43"/>
      <c r="E50" s="41"/>
      <c r="F50" s="41"/>
      <c r="G50" s="42"/>
      <c r="H50" s="59"/>
      <c r="I50" s="41"/>
      <c r="J50" s="33"/>
    </row>
    <row r="51" customFormat="false" ht="15.75" hidden="false" customHeight="true" outlineLevel="0" collapsed="false">
      <c r="B51" s="26"/>
      <c r="C51" s="27"/>
      <c r="D51" s="43"/>
      <c r="E51" s="41"/>
      <c r="F51" s="41"/>
      <c r="G51" s="42"/>
      <c r="H51" s="59"/>
      <c r="I51" s="41"/>
      <c r="J51" s="33"/>
    </row>
    <row r="52" customFormat="false" ht="15.75" hidden="false" customHeight="true" outlineLevel="0" collapsed="false">
      <c r="B52" s="26"/>
      <c r="C52" s="27"/>
      <c r="D52" s="43"/>
      <c r="E52" s="41"/>
      <c r="F52" s="41"/>
      <c r="G52" s="42"/>
      <c r="H52" s="59"/>
      <c r="I52" s="41"/>
      <c r="J52" s="33"/>
    </row>
    <row r="53" customFormat="false" ht="69" hidden="false" customHeight="true" outlineLevel="0" collapsed="false">
      <c r="B53" s="23"/>
      <c r="C53" s="24"/>
      <c r="D53" s="43"/>
      <c r="E53" s="41"/>
      <c r="F53" s="41"/>
      <c r="G53" s="42"/>
      <c r="H53" s="59"/>
      <c r="I53" s="41"/>
      <c r="J53" s="58"/>
    </row>
    <row r="54" customFormat="false" ht="117.75" hidden="false" customHeight="true" outlineLevel="0" collapsed="false">
      <c r="B54" s="26"/>
      <c r="C54" s="27"/>
      <c r="D54" s="28" t="s">
        <v>96</v>
      </c>
      <c r="E54" s="55" t="n">
        <v>1859009</v>
      </c>
      <c r="F54" s="55"/>
      <c r="G54" s="38" t="s">
        <v>83</v>
      </c>
      <c r="H54" s="58"/>
      <c r="I54" s="55" t="n">
        <v>1859009</v>
      </c>
      <c r="J54" s="58"/>
    </row>
    <row r="55" customFormat="false" ht="267.75" hidden="false" customHeight="true" outlineLevel="0" collapsed="false">
      <c r="B55" s="23"/>
      <c r="C55" s="24"/>
      <c r="D55" s="61" t="s">
        <v>97</v>
      </c>
      <c r="E55" s="14" t="n">
        <v>493795</v>
      </c>
      <c r="F55" s="14"/>
      <c r="G55" s="15" t="s">
        <v>98</v>
      </c>
      <c r="H55" s="15" t="s">
        <v>99</v>
      </c>
      <c r="I55" s="14" t="n">
        <v>493795</v>
      </c>
      <c r="J55" s="15"/>
    </row>
    <row r="56" customFormat="false" ht="33.75" hidden="false" customHeight="true" outlineLevel="0" collapsed="false">
      <c r="B56" s="11" t="s">
        <v>100</v>
      </c>
      <c r="C56" s="39" t="s">
        <v>101</v>
      </c>
      <c r="D56" s="19" t="s">
        <v>102</v>
      </c>
      <c r="E56" s="41"/>
      <c r="F56" s="41"/>
      <c r="G56" s="42" t="s">
        <v>103</v>
      </c>
      <c r="H56" s="42" t="s">
        <v>40</v>
      </c>
      <c r="I56" s="41"/>
      <c r="J56" s="42"/>
    </row>
    <row r="57" customFormat="false" ht="18.75" hidden="false" customHeight="true" outlineLevel="0" collapsed="false">
      <c r="B57" s="11"/>
      <c r="C57" s="39"/>
      <c r="D57" s="19" t="s">
        <v>104</v>
      </c>
      <c r="E57" s="41"/>
      <c r="F57" s="41"/>
      <c r="G57" s="42"/>
      <c r="H57" s="42"/>
      <c r="I57" s="41"/>
      <c r="J57" s="42"/>
    </row>
    <row r="58" customFormat="false" ht="18.75" hidden="false" customHeight="true" outlineLevel="0" collapsed="false">
      <c r="B58" s="11"/>
      <c r="C58" s="39"/>
      <c r="D58" s="19" t="s">
        <v>105</v>
      </c>
      <c r="E58" s="41"/>
      <c r="F58" s="41"/>
      <c r="G58" s="42"/>
      <c r="H58" s="42"/>
      <c r="I58" s="41"/>
      <c r="J58" s="42"/>
    </row>
    <row r="59" customFormat="false" ht="63.75" hidden="false" customHeight="true" outlineLevel="0" collapsed="false">
      <c r="B59" s="11"/>
      <c r="C59" s="39"/>
      <c r="D59" s="19" t="s">
        <v>106</v>
      </c>
      <c r="E59" s="41"/>
      <c r="F59" s="41"/>
      <c r="G59" s="42"/>
      <c r="H59" s="42"/>
      <c r="I59" s="41"/>
      <c r="J59" s="42"/>
    </row>
    <row r="60" customFormat="false" ht="96.75" hidden="false" customHeight="true" outlineLevel="0" collapsed="false">
      <c r="B60" s="11"/>
      <c r="C60" s="39"/>
      <c r="D60" s="19" t="s">
        <v>107</v>
      </c>
      <c r="E60" s="41"/>
      <c r="F60" s="41"/>
      <c r="G60" s="42"/>
      <c r="H60" s="42"/>
      <c r="I60" s="41"/>
      <c r="J60" s="42"/>
    </row>
    <row r="61" s="62" customFormat="true" ht="72" hidden="false" customHeight="true" outlineLevel="0" collapsed="false">
      <c r="B61" s="11"/>
      <c r="C61" s="39"/>
      <c r="D61" s="61" t="s">
        <v>108</v>
      </c>
      <c r="E61" s="14" t="n">
        <v>10080.5</v>
      </c>
      <c r="F61" s="63"/>
      <c r="G61" s="15" t="s">
        <v>109</v>
      </c>
      <c r="H61" s="15"/>
      <c r="I61" s="14" t="n">
        <v>10080.5</v>
      </c>
      <c r="J61" s="15"/>
    </row>
    <row r="62" customFormat="false" ht="104.25" hidden="false" customHeight="true" outlineLevel="0" collapsed="false">
      <c r="B62" s="64" t="s">
        <v>110</v>
      </c>
      <c r="C62" s="65" t="s">
        <v>111</v>
      </c>
      <c r="D62" s="66" t="s">
        <v>112</v>
      </c>
      <c r="E62" s="67"/>
      <c r="F62" s="67"/>
      <c r="G62" s="68" t="s">
        <v>113</v>
      </c>
      <c r="H62" s="68"/>
      <c r="I62" s="67"/>
      <c r="J62" s="68"/>
    </row>
    <row r="63" customFormat="false" ht="53.25" hidden="false" customHeight="true" outlineLevel="0" collapsed="false">
      <c r="B63" s="17" t="s">
        <v>114</v>
      </c>
      <c r="C63" s="18" t="s">
        <v>115</v>
      </c>
      <c r="D63" s="19" t="s">
        <v>116</v>
      </c>
      <c r="E63" s="69"/>
      <c r="F63" s="69"/>
      <c r="G63" s="70" t="s">
        <v>117</v>
      </c>
      <c r="H63" s="70" t="s">
        <v>40</v>
      </c>
      <c r="I63" s="69"/>
      <c r="J63" s="70"/>
    </row>
    <row r="64" customFormat="false" ht="49.5" hidden="false" customHeight="true" outlineLevel="0" collapsed="false">
      <c r="B64" s="17"/>
      <c r="C64" s="18"/>
      <c r="D64" s="19" t="s">
        <v>118</v>
      </c>
      <c r="E64" s="69"/>
      <c r="F64" s="69"/>
      <c r="G64" s="70"/>
      <c r="H64" s="70"/>
      <c r="I64" s="69"/>
      <c r="J64" s="70"/>
    </row>
    <row r="65" customFormat="false" ht="95.25" hidden="false" customHeight="true" outlineLevel="0" collapsed="false">
      <c r="B65" s="17"/>
      <c r="C65" s="18"/>
      <c r="D65" s="19" t="s">
        <v>119</v>
      </c>
      <c r="E65" s="71" t="n">
        <v>220.4</v>
      </c>
      <c r="F65" s="71" t="n">
        <v>220.4</v>
      </c>
      <c r="G65" s="70"/>
      <c r="H65" s="70"/>
      <c r="I65" s="71" t="n">
        <v>220.4</v>
      </c>
      <c r="J65" s="70"/>
    </row>
    <row r="66" customFormat="false" ht="156" hidden="false" customHeight="true" outlineLevel="0" collapsed="false">
      <c r="B66" s="23"/>
      <c r="C66" s="24"/>
      <c r="D66" s="19" t="s">
        <v>120</v>
      </c>
      <c r="E66" s="71" t="n">
        <v>18104.3</v>
      </c>
      <c r="F66" s="71" t="n">
        <v>18104.3</v>
      </c>
      <c r="G66" s="68" t="s">
        <v>117</v>
      </c>
      <c r="H66" s="68" t="s">
        <v>40</v>
      </c>
      <c r="I66" s="71" t="n">
        <v>18104.3</v>
      </c>
      <c r="J66" s="68"/>
    </row>
    <row r="67" customFormat="false" ht="15.75" hidden="false" customHeight="false" outlineLevel="0" collapsed="false">
      <c r="B67" s="11"/>
      <c r="C67" s="72" t="s">
        <v>121</v>
      </c>
      <c r="D67" s="72"/>
      <c r="E67" s="73" t="n">
        <f aca="false">SUM(E8:E66)</f>
        <v>23572714.5</v>
      </c>
      <c r="F67" s="73" t="n">
        <f aca="false">SUM(F8:F66)</f>
        <v>2456129.4</v>
      </c>
      <c r="G67" s="74"/>
      <c r="H67" s="74"/>
      <c r="I67" s="73" t="n">
        <f aca="false">SUM(I8:I66)</f>
        <v>23572691.9</v>
      </c>
      <c r="J67" s="74"/>
      <c r="K67" s="75" t="n">
        <f aca="false">I67-E67</f>
        <v>-22.6000000014901</v>
      </c>
    </row>
    <row r="68" customFormat="false" ht="15.75" hidden="false" customHeight="false" outlineLevel="0" collapsed="false">
      <c r="G68" s="76"/>
      <c r="H68" s="76" t="s">
        <v>122</v>
      </c>
      <c r="I68" s="75" t="n">
        <f aca="false">I67-E67</f>
        <v>-22.6000000014901</v>
      </c>
    </row>
  </sheetData>
  <mergeCells count="56">
    <mergeCell ref="B3:H3"/>
    <mergeCell ref="B4:H4"/>
    <mergeCell ref="B5:H5"/>
    <mergeCell ref="B8:B13"/>
    <mergeCell ref="C8:C13"/>
    <mergeCell ref="E8:E13"/>
    <mergeCell ref="F8:F13"/>
    <mergeCell ref="G8:G13"/>
    <mergeCell ref="H8:H13"/>
    <mergeCell ref="I8:I13"/>
    <mergeCell ref="J8:J13"/>
    <mergeCell ref="G16:G17"/>
    <mergeCell ref="H16:H17"/>
    <mergeCell ref="G20:G21"/>
    <mergeCell ref="H20:H21"/>
    <mergeCell ref="E25:E26"/>
    <mergeCell ref="F25:F26"/>
    <mergeCell ref="G25:G26"/>
    <mergeCell ref="H25:H26"/>
    <mergeCell ref="I25:I26"/>
    <mergeCell ref="J25:J26"/>
    <mergeCell ref="E27:E29"/>
    <mergeCell ref="F27:F29"/>
    <mergeCell ref="G27:G29"/>
    <mergeCell ref="H27:H29"/>
    <mergeCell ref="I27:I29"/>
    <mergeCell ref="J27:J29"/>
    <mergeCell ref="G30:G32"/>
    <mergeCell ref="H30:H32"/>
    <mergeCell ref="J30:J32"/>
    <mergeCell ref="E35:E36"/>
    <mergeCell ref="F35:F36"/>
    <mergeCell ref="I35:I36"/>
    <mergeCell ref="B41:B43"/>
    <mergeCell ref="C41:C43"/>
    <mergeCell ref="G41:G42"/>
    <mergeCell ref="D49:D53"/>
    <mergeCell ref="E49:E53"/>
    <mergeCell ref="F49:F53"/>
    <mergeCell ref="G49:G53"/>
    <mergeCell ref="H49:H53"/>
    <mergeCell ref="I49:I53"/>
    <mergeCell ref="B56:B61"/>
    <mergeCell ref="C56:C61"/>
    <mergeCell ref="E56:E60"/>
    <mergeCell ref="F56:F60"/>
    <mergeCell ref="G56:G60"/>
    <mergeCell ref="H56:H60"/>
    <mergeCell ref="I56:I60"/>
    <mergeCell ref="J56:J60"/>
    <mergeCell ref="B63:B65"/>
    <mergeCell ref="C63:C65"/>
    <mergeCell ref="G63:G65"/>
    <mergeCell ref="H63:H65"/>
    <mergeCell ref="J63:J65"/>
    <mergeCell ref="C67:D67"/>
  </mergeCells>
  <hyperlinks>
    <hyperlink ref="D28" location="sub_503110" display="В Справке по заключению счетов бюджетного учета отчетного финансового года (ф. 0503110) в оформляющей части неверно отражено название главного распорядителя бюджетных средств, наименование бюджета, код главы по БК, не заполнен код по ОКПО."/>
    <hyperlink ref="D29" location="sub_503127" display="В Отчете об исполнении бюджета главного распорядителя, распорядителя, получателя бюджетных средств, главного администратора, администратора источников финансирования дефицита бюджета, главного администратора, администратора доходов бюджета (ф. 0503127) не верно отражено наименование бюджета, не заполнен код по ОКПО."/>
    <hyperlink ref="D38" location="sub_3737" display="В нарушение п. 21 Инструкции от 25.03.2011 № 33н в Справке о наличии имущества и обязательств на забалансовых счетах (ф. 0503730) итоговые данные счетов 17 «Поступления денежных средств на счета учреждения», 18 «Выбытия денежных средств со счетов учреждения», отражены в размере 368 143,7 тыс. рублей и 363 890,5 тыс. рублей соответственно, что не соответствует показателям ф. 0503737, составленным в разрезе видов финансового обеспечения, всего на общую сумму 75 920,8 тыс. рублей, в том числе по доходам - 42 712 тыс. рублей, по расходам - 33 208,8 тыс. рублей. В период проведения проверки представлена уточненная Справка о наличии имущества и обязательств на забалансовых счетах (ф. 0503730)."/>
    <hyperlink ref="D42" location="sub_3737" display="В нарушение п. 21 Инструкции от 25.03.2011 № 33н в Справке о наличии имущества и обязательств на забалансовых счетах (ф. 0503730) итоговые данные счетов 17 «Поступления денежных средств на счета учреждения», 18 «Выбытия денежных средств со счетов учреждения»  не соответствуют показателям ф. 0503737, составленным в разрезе видов финансового обеспечения, всего на общую сумму 84 886,1 тыс. рублей, в том числе по доходам - 42 443,3 тыс. рублей, по расходам - 42 442,9 тыс. рублей. В период проведения проверки представлена уточненная Справка о наличии имущества и обязательств на забалансовых счетах (ф. 0503730). "/>
  </hyperlinks>
  <printOptions headings="false" gridLines="false" gridLinesSet="true" horizontalCentered="false" verticalCentered="false"/>
  <pageMargins left="0.708333333333333" right="0.275694444444444" top="0.747916666666667" bottom="0.7104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4:46:38Z</dcterms:created>
  <dc:creator>Заместитель</dc:creator>
  <dc:description/>
  <dc:language>en-US</dc:language>
  <cp:lastModifiedBy>Юрист</cp:lastModifiedBy>
  <cp:lastPrinted>2013-02-13T00:06:58Z</cp:lastPrinted>
  <dcterms:modified xsi:type="dcterms:W3CDTF">2013-02-25T02:23:21Z</dcterms:modified>
  <cp:revision>0</cp:revision>
  <dc:subject/>
  <dc:title/>
</cp:coreProperties>
</file>